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单位劳务派遣住房公积金人员名单</t>
  </si>
  <si>
    <t xml:space="preserve">序号</t>
  </si>
  <si>
    <t xml:space="preserve">单位</t>
  </si>
  <si>
    <t xml:space="preserve">姓名</t>
  </si>
  <si>
    <t xml:space="preserve">原单位支付金额</t>
  </si>
  <si>
    <r>
      <rPr>
        <sz val="10"/>
        <rFont val="Noto Sans"/>
        <family val="2"/>
      </rPr>
      <t xml:space="preserve">调整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单位支付金额</t>
    </r>
  </si>
  <si>
    <t xml:space="preserve">原个人支付金额</t>
  </si>
  <si>
    <r>
      <rPr>
        <sz val="10"/>
        <rFont val="Noto Sans"/>
        <family val="2"/>
      </rPr>
      <t xml:space="preserve">调整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个人支付金额</t>
    </r>
  </si>
  <si>
    <r>
      <rPr>
        <sz val="10"/>
        <rFont val="Noto Sans"/>
        <family val="2"/>
      </rPr>
      <t xml:space="preserve">补缴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单位支付公积金</t>
    </r>
  </si>
  <si>
    <r>
      <rPr>
        <sz val="10"/>
        <rFont val="Noto Sans"/>
        <family val="2"/>
      </rPr>
      <t xml:space="preserve">补缴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单个人支付公积金</t>
    </r>
  </si>
  <si>
    <t xml:space="preserve">单位扣款小计</t>
  </si>
  <si>
    <t xml:space="preserve">个人扣款小计</t>
  </si>
  <si>
    <t xml:space="preserve">缴纳月份</t>
  </si>
  <si>
    <t xml:space="preserve">备注</t>
  </si>
  <si>
    <r>
      <rPr>
        <sz val="10"/>
        <rFont val="Noto Sans"/>
        <family val="2"/>
      </rPr>
      <t xml:space="preserve">国际处（留楼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高永锦</t>
  </si>
  <si>
    <t xml:space="preserve">郭世卿</t>
  </si>
  <si>
    <t xml:space="preserve">国际处（文华苑）</t>
  </si>
  <si>
    <t xml:space="preserve">康世丽</t>
  </si>
  <si>
    <t xml:space="preserve">吴萌</t>
  </si>
  <si>
    <t xml:space="preserve">董焕鹏</t>
  </si>
  <si>
    <t xml:space="preserve">管亮</t>
  </si>
  <si>
    <t xml:space="preserve">徐展</t>
  </si>
  <si>
    <t xml:space="preserve">曹欢</t>
  </si>
  <si>
    <t xml:space="preserve">王和波</t>
  </si>
  <si>
    <t xml:space="preserve">李丙柱</t>
  </si>
  <si>
    <t xml:space="preserve">张玲玲</t>
  </si>
  <si>
    <t xml:space="preserve">杨兴军</t>
  </si>
  <si>
    <t xml:space="preserve">孙文晶</t>
  </si>
  <si>
    <t xml:space="preserve">国际处（文乐苑）</t>
  </si>
  <si>
    <t xml:space="preserve">李若菲</t>
  </si>
  <si>
    <t xml:space="preserve">王新明</t>
  </si>
  <si>
    <t xml:space="preserve">徐梅</t>
  </si>
  <si>
    <t xml:space="preserve">于春静</t>
  </si>
  <si>
    <t xml:space="preserve">田桂华</t>
  </si>
  <si>
    <t xml:space="preserve">继续教育学院</t>
  </si>
  <si>
    <t xml:space="preserve">路珊珊</t>
  </si>
  <si>
    <t xml:space="preserve">吕天虹</t>
  </si>
  <si>
    <t xml:space="preserve">王婵娟</t>
  </si>
  <si>
    <t xml:space="preserve">教育学院（中心）</t>
  </si>
  <si>
    <t xml:space="preserve">丛明晓</t>
  </si>
  <si>
    <t xml:space="preserve">于志勇</t>
  </si>
  <si>
    <t xml:space="preserve">刘栋强</t>
  </si>
  <si>
    <t xml:space="preserve">张玲燕</t>
  </si>
  <si>
    <t xml:space="preserve">徐承波</t>
  </si>
  <si>
    <t xml:space="preserve">张华</t>
  </si>
  <si>
    <t xml:space="preserve">孙明霞</t>
  </si>
  <si>
    <t xml:space="preserve">赵文歌</t>
  </si>
  <si>
    <t xml:space="preserve">辛楠楠</t>
  </si>
  <si>
    <t xml:space="preserve">空间研究院</t>
  </si>
  <si>
    <t xml:space="preserve">孙张振</t>
  </si>
  <si>
    <t xml:space="preserve">闫文林</t>
  </si>
  <si>
    <t xml:space="preserve">蒋春华</t>
  </si>
  <si>
    <t xml:space="preserve">郑瑞生</t>
  </si>
  <si>
    <t xml:space="preserve">张方照</t>
  </si>
  <si>
    <t xml:space="preserve">水电中心</t>
  </si>
  <si>
    <t xml:space="preserve">董好柱</t>
  </si>
  <si>
    <t xml:space="preserve">侯旭光</t>
  </si>
  <si>
    <t xml:space="preserve">姚西英</t>
  </si>
  <si>
    <t xml:space="preserve">刘鹏</t>
  </si>
  <si>
    <t xml:space="preserve">张辉</t>
  </si>
  <si>
    <t xml:space="preserve">毕月芬</t>
  </si>
  <si>
    <t xml:space="preserve">杨元斌</t>
  </si>
  <si>
    <t xml:space="preserve">王治国</t>
  </si>
  <si>
    <t xml:space="preserve">孙庆军</t>
  </si>
  <si>
    <t xml:space="preserve">苗建顺</t>
  </si>
  <si>
    <t xml:space="preserve">张涛</t>
  </si>
  <si>
    <t xml:space="preserve">隋在峰</t>
  </si>
  <si>
    <t xml:space="preserve">周绍刚</t>
  </si>
  <si>
    <t xml:space="preserve">刘玮</t>
  </si>
  <si>
    <t xml:space="preserve">袁桃针</t>
  </si>
  <si>
    <t xml:space="preserve">李平业</t>
  </si>
  <si>
    <t xml:space="preserve">谢本涛</t>
  </si>
  <si>
    <t xml:space="preserve">郑世峰</t>
  </si>
  <si>
    <t xml:space="preserve">徐振虎</t>
  </si>
  <si>
    <t xml:space="preserve">姜日强</t>
  </si>
  <si>
    <t xml:space="preserve">饮食中心</t>
  </si>
  <si>
    <t xml:space="preserve">罗俊杰</t>
  </si>
  <si>
    <t xml:space="preserve">王德春</t>
  </si>
  <si>
    <t xml:space="preserve">宋海航</t>
  </si>
  <si>
    <t xml:space="preserve">刘鎏鎏</t>
  </si>
  <si>
    <t xml:space="preserve">张庆军</t>
  </si>
  <si>
    <t xml:space="preserve">张乐</t>
  </si>
  <si>
    <t xml:space="preserve">李连强</t>
  </si>
  <si>
    <t xml:space="preserve">刘军生</t>
  </si>
  <si>
    <t xml:space="preserve">张春燕</t>
  </si>
  <si>
    <t xml:space="preserve">李振岭</t>
  </si>
  <si>
    <t xml:space="preserve">幼儿园</t>
  </si>
  <si>
    <t xml:space="preserve">蔡明莹</t>
  </si>
  <si>
    <t xml:space="preserve">张爱琴</t>
  </si>
  <si>
    <t xml:space="preserve">李苹</t>
  </si>
  <si>
    <t xml:space="preserve">任晓玲</t>
  </si>
  <si>
    <t xml:space="preserve">毕爱清</t>
  </si>
  <si>
    <t xml:space="preserve">胡琳琳</t>
  </si>
  <si>
    <t xml:space="preserve">卜佳</t>
  </si>
  <si>
    <t xml:space="preserve">冯薇</t>
  </si>
  <si>
    <t xml:space="preserve">毕优美</t>
  </si>
  <si>
    <t xml:space="preserve">程雪娇</t>
  </si>
  <si>
    <t xml:space="preserve">卫华</t>
  </si>
  <si>
    <t xml:space="preserve">王凯佳</t>
  </si>
  <si>
    <t xml:space="preserve">文斐</t>
  </si>
  <si>
    <t xml:space="preserve">李雪萍</t>
  </si>
  <si>
    <t xml:space="preserve">苏媛春</t>
  </si>
  <si>
    <t xml:space="preserve">苗晓佟</t>
  </si>
  <si>
    <t xml:space="preserve">赵洋</t>
  </si>
  <si>
    <t xml:space="preserve">姜楠</t>
  </si>
  <si>
    <t xml:space="preserve">宋丽燕</t>
  </si>
  <si>
    <t xml:space="preserve">张晓宇</t>
  </si>
  <si>
    <t xml:space="preserve">园林管理中心</t>
  </si>
  <si>
    <t xml:space="preserve">张立宇</t>
  </si>
  <si>
    <t xml:space="preserve">专家公寓</t>
  </si>
  <si>
    <t xml:space="preserve">徐善玲</t>
  </si>
  <si>
    <t xml:space="preserve">侯丽蓉</t>
  </si>
  <si>
    <t xml:space="preserve">王雪松</t>
  </si>
  <si>
    <t xml:space="preserve">合计</t>
  </si>
  <si>
    <r>
      <rPr>
        <sz val="10"/>
        <rFont val="Noto Sans"/>
        <family val="2"/>
      </rPr>
      <t xml:space="preserve">注：缴纳基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单位承担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个人</t>
    </r>
    <r>
      <rPr>
        <sz val="10"/>
        <rFont val="宋体"/>
        <family val="0"/>
        <charset val="134"/>
      </rPr>
      <t xml:space="preserve">12% </t>
    </r>
    <r>
      <rPr>
        <sz val="10"/>
        <rFont val="Noto Sans"/>
        <family val="2"/>
      </rPr>
      <t xml:space="preserve">。</t>
    </r>
  </si>
  <si>
    <t xml:space="preserve">制表人：马学峰</t>
  </si>
  <si>
    <t xml:space="preserve">审核：</t>
  </si>
  <si>
    <t xml:space="preserve">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49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6" min="5" style="1" width="6.36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9.36"/>
    <col collapsed="false" customWidth="true" hidden="false" outlineLevel="0" max="13" min="13" style="1" width="4.62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20.1" hidden="false" customHeight="true" outlineLevel="0" collapsed="false">
      <c r="A3" s="6" t="n">
        <v>1</v>
      </c>
      <c r="B3" s="7" t="s">
        <v>14</v>
      </c>
      <c r="C3" s="7" t="s">
        <v>15</v>
      </c>
      <c r="D3" s="6" t="n">
        <v>192</v>
      </c>
      <c r="E3" s="6" t="n">
        <v>204</v>
      </c>
      <c r="F3" s="6" t="n">
        <v>192</v>
      </c>
      <c r="G3" s="6" t="n">
        <v>204</v>
      </c>
      <c r="H3" s="6" t="n">
        <f aca="false">(E3-D3)*3</f>
        <v>36</v>
      </c>
      <c r="I3" s="6" t="n">
        <f aca="false">(G3-F3)*3</f>
        <v>36</v>
      </c>
      <c r="J3" s="6" t="n">
        <f aca="false">E3+H3</f>
        <v>240</v>
      </c>
      <c r="K3" s="6" t="n">
        <f aca="false">I3+G3</f>
        <v>240</v>
      </c>
      <c r="L3" s="8" t="n">
        <v>42471</v>
      </c>
      <c r="M3" s="7"/>
    </row>
    <row r="4" s="9" customFormat="true" ht="20.1" hidden="false" customHeight="true" outlineLevel="0" collapsed="false">
      <c r="A4" s="6" t="n">
        <v>2</v>
      </c>
      <c r="B4" s="7" t="s">
        <v>14</v>
      </c>
      <c r="C4" s="7" t="s">
        <v>16</v>
      </c>
      <c r="D4" s="6" t="n">
        <v>192</v>
      </c>
      <c r="E4" s="6" t="n">
        <v>204</v>
      </c>
      <c r="F4" s="6" t="n">
        <v>192</v>
      </c>
      <c r="G4" s="6" t="n">
        <v>204</v>
      </c>
      <c r="H4" s="6" t="n">
        <f aca="false">(E4-D4)*3</f>
        <v>36</v>
      </c>
      <c r="I4" s="6" t="n">
        <f aca="false">(G4-F4)*3</f>
        <v>36</v>
      </c>
      <c r="J4" s="6" t="n">
        <f aca="false">E4+H4</f>
        <v>240</v>
      </c>
      <c r="K4" s="6" t="n">
        <f aca="false">I4+G4</f>
        <v>240</v>
      </c>
      <c r="L4" s="8" t="n">
        <v>42471</v>
      </c>
      <c r="M4" s="7"/>
    </row>
    <row r="5" s="9" customFormat="true" ht="20.1" hidden="false" customHeight="true" outlineLevel="0" collapsed="false">
      <c r="A5" s="6" t="n">
        <v>3</v>
      </c>
      <c r="B5" s="7" t="s">
        <v>17</v>
      </c>
      <c r="C5" s="4" t="s">
        <v>18</v>
      </c>
      <c r="D5" s="6" t="n">
        <v>192</v>
      </c>
      <c r="E5" s="6" t="n">
        <v>204</v>
      </c>
      <c r="F5" s="6" t="n">
        <v>192</v>
      </c>
      <c r="G5" s="6" t="n">
        <v>204</v>
      </c>
      <c r="H5" s="6" t="n">
        <f aca="false">(E5-D5)*3</f>
        <v>36</v>
      </c>
      <c r="I5" s="6" t="n">
        <f aca="false">(G5-F5)*3</f>
        <v>36</v>
      </c>
      <c r="J5" s="6" t="n">
        <f aca="false">E5+H5</f>
        <v>240</v>
      </c>
      <c r="K5" s="6" t="n">
        <f aca="false">I5+G5</f>
        <v>240</v>
      </c>
      <c r="L5" s="8" t="n">
        <v>42471</v>
      </c>
      <c r="M5" s="6"/>
    </row>
    <row r="6" s="13" customFormat="true" ht="20.1" hidden="false" customHeight="true" outlineLevel="0" collapsed="false">
      <c r="A6" s="6" t="n">
        <v>4</v>
      </c>
      <c r="B6" s="10" t="s">
        <v>17</v>
      </c>
      <c r="C6" s="11" t="s">
        <v>19</v>
      </c>
      <c r="D6" s="12" t="n">
        <v>360</v>
      </c>
      <c r="E6" s="12" t="n">
        <v>360</v>
      </c>
      <c r="F6" s="12" t="n">
        <v>360</v>
      </c>
      <c r="G6" s="12" t="n">
        <v>360</v>
      </c>
      <c r="H6" s="6" t="n">
        <f aca="false">(E6-D6)*3</f>
        <v>0</v>
      </c>
      <c r="I6" s="6" t="n">
        <f aca="false">(G6-F6)*3</f>
        <v>0</v>
      </c>
      <c r="J6" s="6" t="n">
        <f aca="false">E6+H6</f>
        <v>360</v>
      </c>
      <c r="K6" s="6" t="n">
        <f aca="false">I6+G6</f>
        <v>360</v>
      </c>
      <c r="L6" s="8" t="n">
        <v>42471</v>
      </c>
      <c r="M6" s="12"/>
      <c r="O6" s="9"/>
    </row>
    <row r="7" s="13" customFormat="true" ht="20.1" hidden="false" customHeight="true" outlineLevel="0" collapsed="false">
      <c r="A7" s="6" t="n">
        <v>5</v>
      </c>
      <c r="B7" s="10" t="s">
        <v>17</v>
      </c>
      <c r="C7" s="11" t="s">
        <v>20</v>
      </c>
      <c r="D7" s="12" t="n">
        <v>360</v>
      </c>
      <c r="E7" s="12" t="n">
        <v>360</v>
      </c>
      <c r="F7" s="12" t="n">
        <v>360</v>
      </c>
      <c r="G7" s="12" t="n">
        <v>360</v>
      </c>
      <c r="H7" s="6" t="n">
        <f aca="false">(E7-D7)*3</f>
        <v>0</v>
      </c>
      <c r="I7" s="6" t="n">
        <f aca="false">(G7-F7)*3</f>
        <v>0</v>
      </c>
      <c r="J7" s="6" t="n">
        <f aca="false">E7+H7</f>
        <v>360</v>
      </c>
      <c r="K7" s="6" t="n">
        <f aca="false">I7+G7</f>
        <v>360</v>
      </c>
      <c r="L7" s="8" t="n">
        <v>42471</v>
      </c>
      <c r="M7" s="12"/>
      <c r="O7" s="9"/>
    </row>
    <row r="8" s="13" customFormat="true" ht="20.1" hidden="false" customHeight="true" outlineLevel="0" collapsed="false">
      <c r="A8" s="6" t="n">
        <v>6</v>
      </c>
      <c r="B8" s="10" t="s">
        <v>17</v>
      </c>
      <c r="C8" s="11" t="s">
        <v>21</v>
      </c>
      <c r="D8" s="12" t="n">
        <v>360</v>
      </c>
      <c r="E8" s="12" t="n">
        <v>360</v>
      </c>
      <c r="F8" s="12" t="n">
        <v>360</v>
      </c>
      <c r="G8" s="12" t="n">
        <v>360</v>
      </c>
      <c r="H8" s="6" t="n">
        <f aca="false">(E8-D8)*3</f>
        <v>0</v>
      </c>
      <c r="I8" s="6" t="n">
        <f aca="false">(G8-F8)*3</f>
        <v>0</v>
      </c>
      <c r="J8" s="6" t="n">
        <f aca="false">E8+H8</f>
        <v>360</v>
      </c>
      <c r="K8" s="6" t="n">
        <f aca="false">I8+G8</f>
        <v>360</v>
      </c>
      <c r="L8" s="8" t="n">
        <v>42471</v>
      </c>
      <c r="M8" s="12"/>
      <c r="O8" s="9"/>
    </row>
    <row r="9" s="13" customFormat="true" ht="20.1" hidden="false" customHeight="true" outlineLevel="0" collapsed="false">
      <c r="A9" s="6" t="n">
        <v>7</v>
      </c>
      <c r="B9" s="10" t="s">
        <v>17</v>
      </c>
      <c r="C9" s="11" t="s">
        <v>22</v>
      </c>
      <c r="D9" s="12" t="n">
        <v>360</v>
      </c>
      <c r="E9" s="12" t="n">
        <v>360</v>
      </c>
      <c r="F9" s="12" t="n">
        <v>360</v>
      </c>
      <c r="G9" s="12" t="n">
        <v>360</v>
      </c>
      <c r="H9" s="6" t="n">
        <f aca="false">(E9-D9)*3</f>
        <v>0</v>
      </c>
      <c r="I9" s="6" t="n">
        <f aca="false">(G9-F9)*3</f>
        <v>0</v>
      </c>
      <c r="J9" s="6" t="n">
        <f aca="false">E9+H9</f>
        <v>360</v>
      </c>
      <c r="K9" s="6" t="n">
        <f aca="false">I9+G9</f>
        <v>360</v>
      </c>
      <c r="L9" s="8" t="n">
        <v>42471</v>
      </c>
      <c r="M9" s="12"/>
      <c r="O9" s="9"/>
    </row>
    <row r="10" s="13" customFormat="true" ht="20.1" hidden="false" customHeight="true" outlineLevel="0" collapsed="false">
      <c r="A10" s="6" t="n">
        <v>8</v>
      </c>
      <c r="B10" s="10" t="s">
        <v>17</v>
      </c>
      <c r="C10" s="11" t="s">
        <v>23</v>
      </c>
      <c r="D10" s="12" t="n">
        <v>360</v>
      </c>
      <c r="E10" s="12" t="n">
        <v>360</v>
      </c>
      <c r="F10" s="12" t="n">
        <v>360</v>
      </c>
      <c r="G10" s="12" t="n">
        <v>360</v>
      </c>
      <c r="H10" s="6" t="n">
        <f aca="false">(E10-D10)*3</f>
        <v>0</v>
      </c>
      <c r="I10" s="6" t="n">
        <f aca="false">(G10-F10)*3</f>
        <v>0</v>
      </c>
      <c r="J10" s="6" t="n">
        <f aca="false">E10+H10</f>
        <v>360</v>
      </c>
      <c r="K10" s="6" t="n">
        <f aca="false">I10+G10</f>
        <v>360</v>
      </c>
      <c r="L10" s="8" t="n">
        <v>42471</v>
      </c>
      <c r="M10" s="12"/>
      <c r="O10" s="9"/>
    </row>
    <row r="11" s="9" customFormat="true" ht="20.1" hidden="false" customHeight="true" outlineLevel="0" collapsed="false">
      <c r="A11" s="6" t="n">
        <v>9</v>
      </c>
      <c r="B11" s="7" t="s">
        <v>17</v>
      </c>
      <c r="C11" s="14" t="s">
        <v>24</v>
      </c>
      <c r="D11" s="14" t="n">
        <v>192</v>
      </c>
      <c r="E11" s="14" t="n">
        <v>204</v>
      </c>
      <c r="F11" s="14" t="n">
        <v>192</v>
      </c>
      <c r="G11" s="14" t="n">
        <v>204</v>
      </c>
      <c r="H11" s="14" t="n">
        <f aca="false">(E11-D11)*3</f>
        <v>36</v>
      </c>
      <c r="I11" s="14" t="n">
        <f aca="false">(G11-F11)*3</f>
        <v>36</v>
      </c>
      <c r="J11" s="14" t="n">
        <f aca="false">E11+H11</f>
        <v>240</v>
      </c>
      <c r="K11" s="14" t="n">
        <f aca="false">I11+G11</f>
        <v>240</v>
      </c>
      <c r="L11" s="8" t="n">
        <v>42471</v>
      </c>
      <c r="M11" s="14"/>
    </row>
    <row r="12" s="9" customFormat="true" ht="20.1" hidden="false" customHeight="true" outlineLevel="0" collapsed="false">
      <c r="A12" s="14" t="n">
        <v>10</v>
      </c>
      <c r="B12" s="7" t="s">
        <v>17</v>
      </c>
      <c r="C12" s="14" t="s">
        <v>25</v>
      </c>
      <c r="D12" s="14" t="n">
        <v>192</v>
      </c>
      <c r="E12" s="14" t="n">
        <v>204</v>
      </c>
      <c r="F12" s="14" t="n">
        <v>192</v>
      </c>
      <c r="G12" s="14" t="n">
        <v>204</v>
      </c>
      <c r="H12" s="14" t="n">
        <f aca="false">(E12-D12)*3</f>
        <v>36</v>
      </c>
      <c r="I12" s="14" t="n">
        <f aca="false">(G12-F12)*3</f>
        <v>36</v>
      </c>
      <c r="J12" s="14" t="n">
        <f aca="false">E12+H12</f>
        <v>240</v>
      </c>
      <c r="K12" s="14" t="n">
        <f aca="false">I12+G12</f>
        <v>240</v>
      </c>
      <c r="L12" s="8" t="n">
        <v>42471</v>
      </c>
      <c r="M12" s="14"/>
    </row>
    <row r="13" s="9" customFormat="true" ht="20.1" hidden="false" customHeight="true" outlineLevel="0" collapsed="false">
      <c r="A13" s="14" t="n">
        <v>11</v>
      </c>
      <c r="B13" s="7" t="s">
        <v>17</v>
      </c>
      <c r="C13" s="15" t="s">
        <v>26</v>
      </c>
      <c r="D13" s="14" t="n">
        <v>192</v>
      </c>
      <c r="E13" s="14" t="n">
        <v>204</v>
      </c>
      <c r="F13" s="14" t="n">
        <v>192</v>
      </c>
      <c r="G13" s="14" t="n">
        <v>204</v>
      </c>
      <c r="H13" s="14" t="n">
        <f aca="false">(E13-D13)*3</f>
        <v>36</v>
      </c>
      <c r="I13" s="14" t="n">
        <f aca="false">(G13-F13)*3</f>
        <v>36</v>
      </c>
      <c r="J13" s="14" t="n">
        <f aca="false">E13+H13</f>
        <v>240</v>
      </c>
      <c r="K13" s="14" t="n">
        <f aca="false">I13+G13</f>
        <v>240</v>
      </c>
      <c r="L13" s="8" t="n">
        <v>42471</v>
      </c>
      <c r="M13" s="7"/>
    </row>
    <row r="14" s="9" customFormat="true" ht="20.1" hidden="false" customHeight="true" outlineLevel="0" collapsed="false">
      <c r="A14" s="14" t="n">
        <v>12</v>
      </c>
      <c r="B14" s="7" t="s">
        <v>17</v>
      </c>
      <c r="C14" s="15" t="s">
        <v>27</v>
      </c>
      <c r="D14" s="14" t="n">
        <v>192</v>
      </c>
      <c r="E14" s="14" t="n">
        <v>204</v>
      </c>
      <c r="F14" s="14" t="n">
        <v>192</v>
      </c>
      <c r="G14" s="14" t="n">
        <v>204</v>
      </c>
      <c r="H14" s="14" t="n">
        <f aca="false">(E14-D14)*3</f>
        <v>36</v>
      </c>
      <c r="I14" s="14" t="n">
        <f aca="false">(G14-F14)*3</f>
        <v>36</v>
      </c>
      <c r="J14" s="14" t="n">
        <f aca="false">E14+H14</f>
        <v>240</v>
      </c>
      <c r="K14" s="14" t="n">
        <f aca="false">I14+G14</f>
        <v>240</v>
      </c>
      <c r="L14" s="8" t="n">
        <v>42471</v>
      </c>
      <c r="M14" s="7"/>
    </row>
    <row r="15" s="9" customFormat="true" ht="20.1" hidden="false" customHeight="true" outlineLevel="0" collapsed="false">
      <c r="A15" s="14" t="n">
        <v>13</v>
      </c>
      <c r="B15" s="7" t="s">
        <v>17</v>
      </c>
      <c r="C15" s="15" t="s">
        <v>28</v>
      </c>
      <c r="D15" s="14" t="n">
        <v>192</v>
      </c>
      <c r="E15" s="14" t="n">
        <v>204</v>
      </c>
      <c r="F15" s="14" t="n">
        <v>192</v>
      </c>
      <c r="G15" s="14" t="n">
        <v>204</v>
      </c>
      <c r="H15" s="14" t="n">
        <f aca="false">(E15-D15)*3</f>
        <v>36</v>
      </c>
      <c r="I15" s="14" t="n">
        <f aca="false">(G15-F15)*3</f>
        <v>36</v>
      </c>
      <c r="J15" s="14" t="n">
        <f aca="false">E15+H15</f>
        <v>240</v>
      </c>
      <c r="K15" s="14" t="n">
        <f aca="false">I15+G15</f>
        <v>240</v>
      </c>
      <c r="L15" s="8" t="n">
        <v>42471</v>
      </c>
      <c r="M15" s="7"/>
    </row>
    <row r="16" s="9" customFormat="true" ht="20.1" hidden="false" customHeight="true" outlineLevel="0" collapsed="false">
      <c r="A16" s="14" t="n">
        <v>14</v>
      </c>
      <c r="B16" s="7" t="s">
        <v>29</v>
      </c>
      <c r="C16" s="14" t="s">
        <v>30</v>
      </c>
      <c r="D16" s="14" t="n">
        <v>192</v>
      </c>
      <c r="E16" s="14" t="n">
        <v>204</v>
      </c>
      <c r="F16" s="14" t="n">
        <v>192</v>
      </c>
      <c r="G16" s="14" t="n">
        <v>204</v>
      </c>
      <c r="H16" s="14" t="n">
        <f aca="false">(E16-D16)*3</f>
        <v>36</v>
      </c>
      <c r="I16" s="14" t="n">
        <f aca="false">(G16-F16)*3</f>
        <v>36</v>
      </c>
      <c r="J16" s="14" t="n">
        <f aca="false">E16+H16</f>
        <v>240</v>
      </c>
      <c r="K16" s="14" t="n">
        <f aca="false">I16+G16</f>
        <v>240</v>
      </c>
      <c r="L16" s="8" t="n">
        <v>42471</v>
      </c>
      <c r="M16" s="14"/>
      <c r="O16" s="13"/>
    </row>
    <row r="17" s="9" customFormat="true" ht="20.1" hidden="false" customHeight="true" outlineLevel="0" collapsed="false">
      <c r="A17" s="14" t="n">
        <v>15</v>
      </c>
      <c r="B17" s="7" t="s">
        <v>29</v>
      </c>
      <c r="C17" s="14" t="s">
        <v>31</v>
      </c>
      <c r="D17" s="14" t="n">
        <v>192</v>
      </c>
      <c r="E17" s="14" t="n">
        <v>204</v>
      </c>
      <c r="F17" s="14" t="n">
        <v>192</v>
      </c>
      <c r="G17" s="14" t="n">
        <v>204</v>
      </c>
      <c r="H17" s="14" t="n">
        <f aca="false">(E17-D17)*3</f>
        <v>36</v>
      </c>
      <c r="I17" s="14" t="n">
        <f aca="false">(G17-F17)*3</f>
        <v>36</v>
      </c>
      <c r="J17" s="14" t="n">
        <f aca="false">E17+H17</f>
        <v>240</v>
      </c>
      <c r="K17" s="14" t="n">
        <f aca="false">I17+G17</f>
        <v>240</v>
      </c>
      <c r="L17" s="8" t="n">
        <v>42471</v>
      </c>
      <c r="M17" s="14"/>
      <c r="O17" s="13"/>
    </row>
    <row r="18" s="9" customFormat="true" ht="20.1" hidden="false" customHeight="true" outlineLevel="0" collapsed="false">
      <c r="A18" s="14" t="n">
        <v>16</v>
      </c>
      <c r="B18" s="7" t="s">
        <v>29</v>
      </c>
      <c r="C18" s="4" t="s">
        <v>32</v>
      </c>
      <c r="D18" s="14" t="n">
        <v>192</v>
      </c>
      <c r="E18" s="14" t="n">
        <v>204</v>
      </c>
      <c r="F18" s="14" t="n">
        <v>192</v>
      </c>
      <c r="G18" s="14" t="n">
        <v>204</v>
      </c>
      <c r="H18" s="14" t="n">
        <f aca="false">(E18-D18)*3</f>
        <v>36</v>
      </c>
      <c r="I18" s="14" t="n">
        <f aca="false">(G18-F18)*3</f>
        <v>36</v>
      </c>
      <c r="J18" s="14" t="n">
        <f aca="false">E18+H18</f>
        <v>240</v>
      </c>
      <c r="K18" s="14" t="n">
        <f aca="false">I18+G18</f>
        <v>240</v>
      </c>
      <c r="L18" s="8" t="n">
        <v>42471</v>
      </c>
      <c r="M18" s="14"/>
      <c r="O18" s="13"/>
    </row>
    <row r="19" s="9" customFormat="true" ht="20.1" hidden="false" customHeight="true" outlineLevel="0" collapsed="false">
      <c r="A19" s="14" t="n">
        <v>17</v>
      </c>
      <c r="B19" s="7" t="s">
        <v>29</v>
      </c>
      <c r="C19" s="4" t="s">
        <v>33</v>
      </c>
      <c r="D19" s="14" t="n">
        <v>192</v>
      </c>
      <c r="E19" s="14" t="n">
        <v>204</v>
      </c>
      <c r="F19" s="14" t="n">
        <v>192</v>
      </c>
      <c r="G19" s="14" t="n">
        <v>204</v>
      </c>
      <c r="H19" s="14" t="n">
        <f aca="false">(E19-D19)*3</f>
        <v>36</v>
      </c>
      <c r="I19" s="14" t="n">
        <f aca="false">(G19-F19)*3</f>
        <v>36</v>
      </c>
      <c r="J19" s="14" t="n">
        <f aca="false">E19+H19</f>
        <v>240</v>
      </c>
      <c r="K19" s="14" t="n">
        <f aca="false">I19+G19</f>
        <v>240</v>
      </c>
      <c r="L19" s="8" t="n">
        <v>42471</v>
      </c>
      <c r="M19" s="14"/>
      <c r="O19" s="13"/>
    </row>
    <row r="20" s="9" customFormat="true" ht="20.1" hidden="false" customHeight="true" outlineLevel="0" collapsed="false">
      <c r="A20" s="14" t="n">
        <v>18</v>
      </c>
      <c r="B20" s="7" t="s">
        <v>29</v>
      </c>
      <c r="C20" s="4" t="s">
        <v>34</v>
      </c>
      <c r="D20" s="14" t="n">
        <v>192</v>
      </c>
      <c r="E20" s="14" t="n">
        <v>204</v>
      </c>
      <c r="F20" s="14" t="n">
        <v>192</v>
      </c>
      <c r="G20" s="14" t="n">
        <v>204</v>
      </c>
      <c r="H20" s="14" t="n">
        <f aca="false">(E20-D20)*3</f>
        <v>36</v>
      </c>
      <c r="I20" s="14" t="n">
        <f aca="false">(G20-F20)*3</f>
        <v>36</v>
      </c>
      <c r="J20" s="14" t="n">
        <f aca="false">E20+H20</f>
        <v>240</v>
      </c>
      <c r="K20" s="14" t="n">
        <f aca="false">I20+G20</f>
        <v>240</v>
      </c>
      <c r="L20" s="8" t="n">
        <v>42471</v>
      </c>
      <c r="M20" s="14"/>
      <c r="O20" s="13"/>
    </row>
    <row r="21" s="9" customFormat="true" ht="20.1" hidden="false" customHeight="true" outlineLevel="0" collapsed="false">
      <c r="A21" s="14" t="n">
        <v>19</v>
      </c>
      <c r="B21" s="7" t="s">
        <v>35</v>
      </c>
      <c r="C21" s="16" t="s">
        <v>36</v>
      </c>
      <c r="D21" s="14" t="n">
        <v>192</v>
      </c>
      <c r="E21" s="14" t="n">
        <v>204</v>
      </c>
      <c r="F21" s="14" t="n">
        <v>192</v>
      </c>
      <c r="G21" s="14" t="n">
        <v>204</v>
      </c>
      <c r="H21" s="14" t="n">
        <f aca="false">(E21-D21)*3</f>
        <v>36</v>
      </c>
      <c r="I21" s="14" t="n">
        <f aca="false">(G21-F21)*3</f>
        <v>36</v>
      </c>
      <c r="J21" s="14" t="n">
        <f aca="false">E21+H21</f>
        <v>240</v>
      </c>
      <c r="K21" s="14" t="n">
        <f aca="false">I21+G21</f>
        <v>240</v>
      </c>
      <c r="L21" s="8" t="n">
        <v>42471</v>
      </c>
      <c r="M21" s="16"/>
    </row>
    <row r="22" s="9" customFormat="true" ht="20.1" hidden="false" customHeight="true" outlineLevel="0" collapsed="false">
      <c r="A22" s="14" t="n">
        <v>20</v>
      </c>
      <c r="B22" s="7" t="s">
        <v>35</v>
      </c>
      <c r="C22" s="16" t="s">
        <v>37</v>
      </c>
      <c r="D22" s="14" t="n">
        <v>192</v>
      </c>
      <c r="E22" s="14" t="n">
        <v>204</v>
      </c>
      <c r="F22" s="14" t="n">
        <v>192</v>
      </c>
      <c r="G22" s="14" t="n">
        <v>204</v>
      </c>
      <c r="H22" s="14" t="n">
        <f aca="false">(E22-D22)*3</f>
        <v>36</v>
      </c>
      <c r="I22" s="14" t="n">
        <f aca="false">(G22-F22)*3</f>
        <v>36</v>
      </c>
      <c r="J22" s="14" t="n">
        <f aca="false">E22+H22</f>
        <v>240</v>
      </c>
      <c r="K22" s="14" t="n">
        <f aca="false">I22+G22</f>
        <v>240</v>
      </c>
      <c r="L22" s="8" t="n">
        <v>42471</v>
      </c>
      <c r="M22" s="16"/>
    </row>
    <row r="23" s="9" customFormat="true" ht="20.1" hidden="false" customHeight="true" outlineLevel="0" collapsed="false">
      <c r="A23" s="14" t="n">
        <v>21</v>
      </c>
      <c r="B23" s="7" t="s">
        <v>35</v>
      </c>
      <c r="C23" s="14" t="s">
        <v>38</v>
      </c>
      <c r="D23" s="14" t="n">
        <v>192</v>
      </c>
      <c r="E23" s="14" t="n">
        <v>204</v>
      </c>
      <c r="F23" s="14" t="n">
        <v>192</v>
      </c>
      <c r="G23" s="14" t="n">
        <v>204</v>
      </c>
      <c r="H23" s="14" t="n">
        <f aca="false">(E23-D23)*3</f>
        <v>36</v>
      </c>
      <c r="I23" s="14" t="n">
        <f aca="false">(G23-F23)*3</f>
        <v>36</v>
      </c>
      <c r="J23" s="14" t="n">
        <f aca="false">E23+H23</f>
        <v>240</v>
      </c>
      <c r="K23" s="14" t="n">
        <f aca="false">I23+G23</f>
        <v>240</v>
      </c>
      <c r="L23" s="8" t="n">
        <v>42471</v>
      </c>
      <c r="M23" s="14"/>
    </row>
    <row r="24" s="9" customFormat="true" ht="20.1" hidden="false" customHeight="true" outlineLevel="0" collapsed="false">
      <c r="A24" s="14" t="n">
        <v>22</v>
      </c>
      <c r="B24" s="7" t="s">
        <v>39</v>
      </c>
      <c r="C24" s="15" t="s">
        <v>40</v>
      </c>
      <c r="D24" s="14" t="n">
        <v>192</v>
      </c>
      <c r="E24" s="14" t="n">
        <v>204</v>
      </c>
      <c r="F24" s="14" t="n">
        <v>192</v>
      </c>
      <c r="G24" s="14" t="n">
        <v>204</v>
      </c>
      <c r="H24" s="14" t="n">
        <f aca="false">(E24-D24)*3</f>
        <v>36</v>
      </c>
      <c r="I24" s="14" t="n">
        <f aca="false">(G24-F24)*3</f>
        <v>36</v>
      </c>
      <c r="J24" s="14" t="n">
        <f aca="false">E24+H24</f>
        <v>240</v>
      </c>
      <c r="K24" s="14" t="n">
        <f aca="false">I24+G24</f>
        <v>240</v>
      </c>
      <c r="L24" s="8" t="n">
        <v>42471</v>
      </c>
      <c r="M24" s="7"/>
    </row>
    <row r="25" s="9" customFormat="true" ht="20.1" hidden="false" customHeight="true" outlineLevel="0" collapsed="false">
      <c r="A25" s="14" t="n">
        <v>23</v>
      </c>
      <c r="B25" s="7" t="s">
        <v>39</v>
      </c>
      <c r="C25" s="15" t="s">
        <v>41</v>
      </c>
      <c r="D25" s="14" t="n">
        <v>192</v>
      </c>
      <c r="E25" s="14" t="n">
        <v>204</v>
      </c>
      <c r="F25" s="14" t="n">
        <v>192</v>
      </c>
      <c r="G25" s="14" t="n">
        <v>204</v>
      </c>
      <c r="H25" s="14" t="n">
        <f aca="false">(E25-D25)*3</f>
        <v>36</v>
      </c>
      <c r="I25" s="14" t="n">
        <f aca="false">(G25-F25)*3</f>
        <v>36</v>
      </c>
      <c r="J25" s="14" t="n">
        <f aca="false">E25+H25</f>
        <v>240</v>
      </c>
      <c r="K25" s="14" t="n">
        <f aca="false">I25+G25</f>
        <v>240</v>
      </c>
      <c r="L25" s="8" t="n">
        <v>42471</v>
      </c>
      <c r="M25" s="7"/>
    </row>
    <row r="26" s="9" customFormat="true" ht="20.1" hidden="false" customHeight="true" outlineLevel="0" collapsed="false">
      <c r="A26" s="14" t="n">
        <v>24</v>
      </c>
      <c r="B26" s="7" t="s">
        <v>39</v>
      </c>
      <c r="C26" s="15" t="s">
        <v>42</v>
      </c>
      <c r="D26" s="14" t="n">
        <v>192</v>
      </c>
      <c r="E26" s="14" t="n">
        <v>204</v>
      </c>
      <c r="F26" s="14" t="n">
        <v>192</v>
      </c>
      <c r="G26" s="14" t="n">
        <v>204</v>
      </c>
      <c r="H26" s="14" t="n">
        <f aca="false">(E26-D26)*3</f>
        <v>36</v>
      </c>
      <c r="I26" s="14" t="n">
        <f aca="false">(G26-F26)*3</f>
        <v>36</v>
      </c>
      <c r="J26" s="14" t="n">
        <f aca="false">E26+H26</f>
        <v>240</v>
      </c>
      <c r="K26" s="14" t="n">
        <f aca="false">I26+G26</f>
        <v>240</v>
      </c>
      <c r="L26" s="8" t="n">
        <v>42471</v>
      </c>
      <c r="M26" s="7"/>
    </row>
    <row r="27" s="9" customFormat="true" ht="20.1" hidden="false" customHeight="true" outlineLevel="0" collapsed="false">
      <c r="A27" s="14" t="n">
        <v>25</v>
      </c>
      <c r="B27" s="7" t="s">
        <v>39</v>
      </c>
      <c r="C27" s="15" t="s">
        <v>43</v>
      </c>
      <c r="D27" s="14" t="n">
        <v>192</v>
      </c>
      <c r="E27" s="14" t="n">
        <v>204</v>
      </c>
      <c r="F27" s="14" t="n">
        <v>192</v>
      </c>
      <c r="G27" s="14" t="n">
        <v>204</v>
      </c>
      <c r="H27" s="14" t="n">
        <f aca="false">(E27-D27)*3</f>
        <v>36</v>
      </c>
      <c r="I27" s="14" t="n">
        <f aca="false">(G27-F27)*3</f>
        <v>36</v>
      </c>
      <c r="J27" s="14" t="n">
        <f aca="false">E27+H27</f>
        <v>240</v>
      </c>
      <c r="K27" s="14" t="n">
        <f aca="false">I27+G27</f>
        <v>240</v>
      </c>
      <c r="L27" s="8" t="n">
        <v>42471</v>
      </c>
      <c r="M27" s="7"/>
    </row>
    <row r="28" s="9" customFormat="true" ht="20.1" hidden="false" customHeight="true" outlineLevel="0" collapsed="false">
      <c r="A28" s="14" t="n">
        <v>26</v>
      </c>
      <c r="B28" s="17" t="s">
        <v>39</v>
      </c>
      <c r="C28" s="18" t="s">
        <v>44</v>
      </c>
      <c r="D28" s="14" t="n">
        <v>192</v>
      </c>
      <c r="E28" s="14" t="n">
        <v>204</v>
      </c>
      <c r="F28" s="14" t="n">
        <v>192</v>
      </c>
      <c r="G28" s="14" t="n">
        <v>204</v>
      </c>
      <c r="H28" s="14" t="n">
        <f aca="false">(E28-D28)*3</f>
        <v>36</v>
      </c>
      <c r="I28" s="14" t="n">
        <f aca="false">(G28-F28)*3</f>
        <v>36</v>
      </c>
      <c r="J28" s="14" t="n">
        <f aca="false">E28+H28</f>
        <v>240</v>
      </c>
      <c r="K28" s="14" t="n">
        <f aca="false">I28+G28</f>
        <v>240</v>
      </c>
      <c r="L28" s="8" t="n">
        <v>42471</v>
      </c>
      <c r="M28" s="7"/>
    </row>
    <row r="29" s="9" customFormat="true" ht="20.1" hidden="false" customHeight="true" outlineLevel="0" collapsed="false">
      <c r="A29" s="14" t="n">
        <v>27</v>
      </c>
      <c r="B29" s="17" t="s">
        <v>39</v>
      </c>
      <c r="C29" s="18" t="s">
        <v>45</v>
      </c>
      <c r="D29" s="14" t="n">
        <v>192</v>
      </c>
      <c r="E29" s="14" t="n">
        <v>204</v>
      </c>
      <c r="F29" s="14" t="n">
        <v>192</v>
      </c>
      <c r="G29" s="14" t="n">
        <v>204</v>
      </c>
      <c r="H29" s="14" t="n">
        <f aca="false">(E29-D29)*3</f>
        <v>36</v>
      </c>
      <c r="I29" s="14" t="n">
        <f aca="false">(G29-F29)*3</f>
        <v>36</v>
      </c>
      <c r="J29" s="14" t="n">
        <f aca="false">E29+H29</f>
        <v>240</v>
      </c>
      <c r="K29" s="14" t="n">
        <f aca="false">I29+G29</f>
        <v>240</v>
      </c>
      <c r="L29" s="8" t="n">
        <v>42471</v>
      </c>
      <c r="M29" s="7"/>
    </row>
    <row r="30" s="13" customFormat="true" ht="20.1" hidden="false" customHeight="true" outlineLevel="0" collapsed="false">
      <c r="A30" s="14" t="n">
        <v>28</v>
      </c>
      <c r="B30" s="19" t="s">
        <v>39</v>
      </c>
      <c r="C30" s="20" t="s">
        <v>46</v>
      </c>
      <c r="D30" s="12" t="n">
        <v>360</v>
      </c>
      <c r="E30" s="12" t="n">
        <v>360</v>
      </c>
      <c r="F30" s="12" t="n">
        <v>360</v>
      </c>
      <c r="G30" s="12" t="n">
        <v>360</v>
      </c>
      <c r="H30" s="14" t="n">
        <f aca="false">(E30-D30)*3</f>
        <v>0</v>
      </c>
      <c r="I30" s="14" t="n">
        <f aca="false">(G30-F30)*3</f>
        <v>0</v>
      </c>
      <c r="J30" s="14" t="n">
        <f aca="false">E30+H30</f>
        <v>360</v>
      </c>
      <c r="K30" s="14" t="n">
        <f aca="false">I30+G30</f>
        <v>360</v>
      </c>
      <c r="L30" s="8" t="n">
        <v>42471</v>
      </c>
      <c r="M30" s="10"/>
      <c r="O30" s="9"/>
    </row>
    <row r="31" s="9" customFormat="true" ht="20.1" hidden="false" customHeight="true" outlineLevel="0" collapsed="false">
      <c r="A31" s="14" t="n">
        <v>29</v>
      </c>
      <c r="B31" s="17" t="s">
        <v>39</v>
      </c>
      <c r="C31" s="18" t="s">
        <v>47</v>
      </c>
      <c r="D31" s="14" t="n">
        <v>192</v>
      </c>
      <c r="E31" s="14" t="n">
        <v>204</v>
      </c>
      <c r="F31" s="14" t="n">
        <v>192</v>
      </c>
      <c r="G31" s="14" t="n">
        <v>204</v>
      </c>
      <c r="H31" s="14" t="n">
        <f aca="false">(E31-D31)*3</f>
        <v>36</v>
      </c>
      <c r="I31" s="14" t="n">
        <f aca="false">(G31-F31)*3</f>
        <v>36</v>
      </c>
      <c r="J31" s="14" t="n">
        <f aca="false">E31+H31</f>
        <v>240</v>
      </c>
      <c r="K31" s="14" t="n">
        <f aca="false">I31+G31</f>
        <v>240</v>
      </c>
      <c r="L31" s="8" t="n">
        <v>42471</v>
      </c>
      <c r="M31" s="7"/>
    </row>
    <row r="32" s="9" customFormat="true" ht="20.1" hidden="false" customHeight="true" outlineLevel="0" collapsed="false">
      <c r="A32" s="14" t="n">
        <v>30</v>
      </c>
      <c r="B32" s="17" t="s">
        <v>39</v>
      </c>
      <c r="C32" s="18" t="s">
        <v>48</v>
      </c>
      <c r="D32" s="14" t="n">
        <v>192</v>
      </c>
      <c r="E32" s="14" t="n">
        <v>204</v>
      </c>
      <c r="F32" s="14" t="n">
        <v>192</v>
      </c>
      <c r="G32" s="14" t="n">
        <v>204</v>
      </c>
      <c r="H32" s="14" t="n">
        <f aca="false">(E32-D32)*3</f>
        <v>36</v>
      </c>
      <c r="I32" s="14" t="n">
        <f aca="false">(G32-F32)*3</f>
        <v>36</v>
      </c>
      <c r="J32" s="14" t="n">
        <f aca="false">E32+H32</f>
        <v>240</v>
      </c>
      <c r="K32" s="14" t="n">
        <f aca="false">I32+G32</f>
        <v>240</v>
      </c>
      <c r="L32" s="8" t="n">
        <v>42471</v>
      </c>
      <c r="M32" s="7"/>
    </row>
    <row r="33" s="13" customFormat="true" ht="20.1" hidden="false" customHeight="true" outlineLevel="0" collapsed="false">
      <c r="A33" s="14" t="n">
        <v>31</v>
      </c>
      <c r="B33" s="10" t="s">
        <v>49</v>
      </c>
      <c r="C33" s="21" t="s">
        <v>50</v>
      </c>
      <c r="D33" s="21" t="n">
        <v>396</v>
      </c>
      <c r="E33" s="21" t="n">
        <v>540</v>
      </c>
      <c r="F33" s="21" t="n">
        <v>396</v>
      </c>
      <c r="G33" s="21" t="n">
        <v>540</v>
      </c>
      <c r="H33" s="14" t="n">
        <f aca="false">(E33-D33)*3</f>
        <v>432</v>
      </c>
      <c r="I33" s="14" t="n">
        <f aca="false">(G33-F33)*3</f>
        <v>432</v>
      </c>
      <c r="J33" s="14" t="n">
        <f aca="false">E33+H33</f>
        <v>972</v>
      </c>
      <c r="K33" s="14" t="n">
        <f aca="false">I33+G33</f>
        <v>972</v>
      </c>
      <c r="L33" s="8" t="n">
        <v>42471</v>
      </c>
      <c r="M33" s="21"/>
    </row>
    <row r="34" s="13" customFormat="true" ht="20.1" hidden="false" customHeight="true" outlineLevel="0" collapsed="false">
      <c r="A34" s="14" t="n">
        <v>32</v>
      </c>
      <c r="B34" s="10" t="s">
        <v>49</v>
      </c>
      <c r="C34" s="21" t="s">
        <v>51</v>
      </c>
      <c r="D34" s="21" t="n">
        <v>396</v>
      </c>
      <c r="E34" s="21" t="n">
        <v>540</v>
      </c>
      <c r="F34" s="21" t="n">
        <v>396</v>
      </c>
      <c r="G34" s="21" t="n">
        <v>540</v>
      </c>
      <c r="H34" s="14" t="n">
        <f aca="false">(E34-D34)*3</f>
        <v>432</v>
      </c>
      <c r="I34" s="14" t="n">
        <f aca="false">(G34-F34)*3</f>
        <v>432</v>
      </c>
      <c r="J34" s="14" t="n">
        <f aca="false">E34+H34</f>
        <v>972</v>
      </c>
      <c r="K34" s="14" t="n">
        <f aca="false">I34+G34</f>
        <v>972</v>
      </c>
      <c r="L34" s="8" t="n">
        <v>42471</v>
      </c>
      <c r="M34" s="21"/>
    </row>
    <row r="35" s="13" customFormat="true" ht="20.1" hidden="false" customHeight="true" outlineLevel="0" collapsed="false">
      <c r="A35" s="14" t="n">
        <v>33</v>
      </c>
      <c r="B35" s="10" t="s">
        <v>49</v>
      </c>
      <c r="C35" s="21" t="s">
        <v>52</v>
      </c>
      <c r="D35" s="21" t="n">
        <v>396</v>
      </c>
      <c r="E35" s="21" t="n">
        <v>540</v>
      </c>
      <c r="F35" s="21" t="n">
        <v>396</v>
      </c>
      <c r="G35" s="21" t="n">
        <v>540</v>
      </c>
      <c r="H35" s="14" t="n">
        <f aca="false">(E35-D35)*3</f>
        <v>432</v>
      </c>
      <c r="I35" s="14" t="n">
        <f aca="false">(G35-F35)*3</f>
        <v>432</v>
      </c>
      <c r="J35" s="14" t="n">
        <f aca="false">E35+H35</f>
        <v>972</v>
      </c>
      <c r="K35" s="14" t="n">
        <f aca="false">I35+G35</f>
        <v>972</v>
      </c>
      <c r="L35" s="8" t="n">
        <v>42471</v>
      </c>
      <c r="M35" s="21"/>
    </row>
    <row r="36" s="13" customFormat="true" ht="20.1" hidden="false" customHeight="true" outlineLevel="0" collapsed="false">
      <c r="A36" s="14" t="n">
        <v>34</v>
      </c>
      <c r="B36" s="10" t="s">
        <v>49</v>
      </c>
      <c r="C36" s="21" t="s">
        <v>53</v>
      </c>
      <c r="D36" s="21" t="n">
        <v>1092</v>
      </c>
      <c r="E36" s="21" t="n">
        <v>1092</v>
      </c>
      <c r="F36" s="21" t="n">
        <v>1092</v>
      </c>
      <c r="G36" s="21" t="n">
        <v>1092</v>
      </c>
      <c r="H36" s="14" t="n">
        <f aca="false">(E36-D36)*3</f>
        <v>0</v>
      </c>
      <c r="I36" s="14" t="n">
        <f aca="false">(G36-F36)*3</f>
        <v>0</v>
      </c>
      <c r="J36" s="14" t="n">
        <f aca="false">E36+H36</f>
        <v>1092</v>
      </c>
      <c r="K36" s="14" t="n">
        <f aca="false">I36+G36</f>
        <v>1092</v>
      </c>
      <c r="L36" s="8" t="n">
        <v>42471</v>
      </c>
      <c r="M36" s="21"/>
    </row>
    <row r="37" s="13" customFormat="true" ht="20.1" hidden="false" customHeight="true" outlineLevel="0" collapsed="false">
      <c r="A37" s="14" t="n">
        <v>35</v>
      </c>
      <c r="B37" s="10" t="s">
        <v>49</v>
      </c>
      <c r="C37" s="21" t="s">
        <v>54</v>
      </c>
      <c r="D37" s="21" t="n">
        <v>396</v>
      </c>
      <c r="E37" s="21" t="n">
        <v>540</v>
      </c>
      <c r="F37" s="21" t="n">
        <v>396</v>
      </c>
      <c r="G37" s="21" t="n">
        <v>540</v>
      </c>
      <c r="H37" s="14" t="n">
        <f aca="false">(E37-D37)*3</f>
        <v>432</v>
      </c>
      <c r="I37" s="14" t="n">
        <f aca="false">(G37-F37)*3</f>
        <v>432</v>
      </c>
      <c r="J37" s="14" t="n">
        <f aca="false">E37+H37</f>
        <v>972</v>
      </c>
      <c r="K37" s="14" t="n">
        <f aca="false">I37+G37</f>
        <v>972</v>
      </c>
      <c r="L37" s="8" t="n">
        <v>42471</v>
      </c>
      <c r="M37" s="21"/>
    </row>
    <row r="38" s="9" customFormat="true" ht="20.1" hidden="false" customHeight="true" outlineLevel="0" collapsed="false">
      <c r="A38" s="14" t="n">
        <v>36</v>
      </c>
      <c r="B38" s="7" t="s">
        <v>55</v>
      </c>
      <c r="C38" s="14" t="s">
        <v>56</v>
      </c>
      <c r="D38" s="14" t="n">
        <v>192</v>
      </c>
      <c r="E38" s="14" t="n">
        <v>204</v>
      </c>
      <c r="F38" s="14" t="n">
        <v>192</v>
      </c>
      <c r="G38" s="14" t="n">
        <v>204</v>
      </c>
      <c r="H38" s="14" t="n">
        <f aca="false">(E38-D38)*3</f>
        <v>36</v>
      </c>
      <c r="I38" s="14" t="n">
        <f aca="false">(G38-F38)*3</f>
        <v>36</v>
      </c>
      <c r="J38" s="14" t="n">
        <f aca="false">E38+H38</f>
        <v>240</v>
      </c>
      <c r="K38" s="14" t="n">
        <f aca="false">I38+G38</f>
        <v>240</v>
      </c>
      <c r="L38" s="8" t="n">
        <v>42471</v>
      </c>
      <c r="M38" s="14"/>
    </row>
    <row r="39" s="9" customFormat="true" ht="20.1" hidden="false" customHeight="true" outlineLevel="0" collapsed="false">
      <c r="A39" s="14" t="n">
        <v>37</v>
      </c>
      <c r="B39" s="7" t="s">
        <v>55</v>
      </c>
      <c r="C39" s="14" t="s">
        <v>57</v>
      </c>
      <c r="D39" s="14" t="n">
        <v>192</v>
      </c>
      <c r="E39" s="14" t="n">
        <v>204</v>
      </c>
      <c r="F39" s="14" t="n">
        <v>192</v>
      </c>
      <c r="G39" s="14" t="n">
        <v>204</v>
      </c>
      <c r="H39" s="14" t="n">
        <f aca="false">(E39-D39)*3</f>
        <v>36</v>
      </c>
      <c r="I39" s="14" t="n">
        <f aca="false">(G39-F39)*3</f>
        <v>36</v>
      </c>
      <c r="J39" s="14" t="n">
        <f aca="false">E39+H39</f>
        <v>240</v>
      </c>
      <c r="K39" s="14" t="n">
        <f aca="false">I39+G39</f>
        <v>240</v>
      </c>
      <c r="L39" s="8" t="n">
        <v>42471</v>
      </c>
      <c r="M39" s="14"/>
    </row>
    <row r="40" s="9" customFormat="true" ht="20.1" hidden="false" customHeight="true" outlineLevel="0" collapsed="false">
      <c r="A40" s="14" t="n">
        <v>38</v>
      </c>
      <c r="B40" s="7" t="s">
        <v>55</v>
      </c>
      <c r="C40" s="14" t="s">
        <v>58</v>
      </c>
      <c r="D40" s="14" t="n">
        <v>192</v>
      </c>
      <c r="E40" s="14" t="n">
        <v>204</v>
      </c>
      <c r="F40" s="14" t="n">
        <v>192</v>
      </c>
      <c r="G40" s="14" t="n">
        <v>204</v>
      </c>
      <c r="H40" s="14" t="n">
        <f aca="false">(E40-D40)*3</f>
        <v>36</v>
      </c>
      <c r="I40" s="14" t="n">
        <f aca="false">(G40-F40)*3</f>
        <v>36</v>
      </c>
      <c r="J40" s="14" t="n">
        <f aca="false">E40+H40</f>
        <v>240</v>
      </c>
      <c r="K40" s="14" t="n">
        <f aca="false">I40+G40</f>
        <v>240</v>
      </c>
      <c r="L40" s="8" t="n">
        <v>42471</v>
      </c>
      <c r="M40" s="14"/>
    </row>
    <row r="41" s="9" customFormat="true" ht="20.1" hidden="false" customHeight="true" outlineLevel="0" collapsed="false">
      <c r="A41" s="14" t="n">
        <v>39</v>
      </c>
      <c r="B41" s="22" t="s">
        <v>55</v>
      </c>
      <c r="C41" s="22" t="s">
        <v>59</v>
      </c>
      <c r="D41" s="14" t="n">
        <v>192</v>
      </c>
      <c r="E41" s="14" t="n">
        <v>204</v>
      </c>
      <c r="F41" s="14" t="n">
        <v>192</v>
      </c>
      <c r="G41" s="14" t="n">
        <v>204</v>
      </c>
      <c r="H41" s="14" t="n">
        <f aca="false">(E41-D41)*3</f>
        <v>36</v>
      </c>
      <c r="I41" s="14" t="n">
        <f aca="false">(G41-F41)*3</f>
        <v>36</v>
      </c>
      <c r="J41" s="14" t="n">
        <f aca="false">E41+H41</f>
        <v>240</v>
      </c>
      <c r="K41" s="14" t="n">
        <f aca="false">I41+G41</f>
        <v>240</v>
      </c>
      <c r="L41" s="22" t="n">
        <v>42471</v>
      </c>
      <c r="M41" s="14"/>
    </row>
    <row r="42" s="9" customFormat="true" ht="20.1" hidden="false" customHeight="true" outlineLevel="0" collapsed="false">
      <c r="A42" s="14" t="n">
        <v>40</v>
      </c>
      <c r="B42" s="7" t="s">
        <v>55</v>
      </c>
      <c r="C42" s="14" t="s">
        <v>60</v>
      </c>
      <c r="D42" s="14" t="n">
        <v>192</v>
      </c>
      <c r="E42" s="14" t="n">
        <v>204</v>
      </c>
      <c r="F42" s="14" t="n">
        <v>192</v>
      </c>
      <c r="G42" s="14" t="n">
        <v>204</v>
      </c>
      <c r="H42" s="14" t="n">
        <f aca="false">(E42-D42)*3</f>
        <v>36</v>
      </c>
      <c r="I42" s="14" t="n">
        <f aca="false">(G42-F42)*3</f>
        <v>36</v>
      </c>
      <c r="J42" s="14" t="n">
        <f aca="false">E42+H42</f>
        <v>240</v>
      </c>
      <c r="K42" s="14" t="n">
        <f aca="false">I42+G42</f>
        <v>240</v>
      </c>
      <c r="L42" s="22" t="n">
        <v>42471</v>
      </c>
      <c r="M42" s="14"/>
    </row>
    <row r="43" s="9" customFormat="true" ht="20.1" hidden="false" customHeight="true" outlineLevel="0" collapsed="false">
      <c r="A43" s="14" t="n">
        <v>41</v>
      </c>
      <c r="B43" s="7" t="s">
        <v>55</v>
      </c>
      <c r="C43" s="14" t="s">
        <v>61</v>
      </c>
      <c r="D43" s="14" t="n">
        <v>192</v>
      </c>
      <c r="E43" s="14" t="n">
        <v>204</v>
      </c>
      <c r="F43" s="14" t="n">
        <v>192</v>
      </c>
      <c r="G43" s="14" t="n">
        <v>204</v>
      </c>
      <c r="H43" s="14" t="n">
        <f aca="false">(E43-D43)*3</f>
        <v>36</v>
      </c>
      <c r="I43" s="14" t="n">
        <f aca="false">(G43-F43)*3</f>
        <v>36</v>
      </c>
      <c r="J43" s="14" t="n">
        <f aca="false">E43+H43</f>
        <v>240</v>
      </c>
      <c r="K43" s="14" t="n">
        <f aca="false">I43+G43</f>
        <v>240</v>
      </c>
      <c r="L43" s="22" t="n">
        <v>42471</v>
      </c>
      <c r="M43" s="14"/>
    </row>
    <row r="44" s="9" customFormat="true" ht="20.1" hidden="false" customHeight="true" outlineLevel="0" collapsed="false">
      <c r="A44" s="14" t="n">
        <v>42</v>
      </c>
      <c r="B44" s="7" t="s">
        <v>55</v>
      </c>
      <c r="C44" s="7" t="s">
        <v>62</v>
      </c>
      <c r="D44" s="14" t="n">
        <v>192</v>
      </c>
      <c r="E44" s="14" t="n">
        <v>204</v>
      </c>
      <c r="F44" s="14" t="n">
        <v>192</v>
      </c>
      <c r="G44" s="14" t="n">
        <v>204</v>
      </c>
      <c r="H44" s="14" t="n">
        <f aca="false">(E44-D44)*3</f>
        <v>36</v>
      </c>
      <c r="I44" s="14" t="n">
        <f aca="false">(G44-F44)*3</f>
        <v>36</v>
      </c>
      <c r="J44" s="14" t="n">
        <f aca="false">E44+H44</f>
        <v>240</v>
      </c>
      <c r="K44" s="14" t="n">
        <f aca="false">I44+G44</f>
        <v>240</v>
      </c>
      <c r="L44" s="22" t="n">
        <v>42471</v>
      </c>
      <c r="M44" s="14"/>
    </row>
    <row r="45" s="9" customFormat="true" ht="20.1" hidden="false" customHeight="true" outlineLevel="0" collapsed="false">
      <c r="A45" s="14" t="n">
        <v>43</v>
      </c>
      <c r="B45" s="7" t="s">
        <v>55</v>
      </c>
      <c r="C45" s="7" t="s">
        <v>63</v>
      </c>
      <c r="D45" s="14" t="n">
        <v>192</v>
      </c>
      <c r="E45" s="14" t="n">
        <v>204</v>
      </c>
      <c r="F45" s="14" t="n">
        <v>192</v>
      </c>
      <c r="G45" s="14" t="n">
        <v>204</v>
      </c>
      <c r="H45" s="14" t="n">
        <f aca="false">(E45-D45)*3</f>
        <v>36</v>
      </c>
      <c r="I45" s="14" t="n">
        <f aca="false">(G45-F45)*3</f>
        <v>36</v>
      </c>
      <c r="J45" s="14" t="n">
        <f aca="false">E45+H45</f>
        <v>240</v>
      </c>
      <c r="K45" s="14" t="n">
        <f aca="false">I45+G45</f>
        <v>240</v>
      </c>
      <c r="L45" s="22" t="n">
        <v>42471</v>
      </c>
      <c r="M45" s="14"/>
    </row>
    <row r="46" s="9" customFormat="true" ht="20.1" hidden="false" customHeight="true" outlineLevel="0" collapsed="false">
      <c r="A46" s="14" t="n">
        <v>44</v>
      </c>
      <c r="B46" s="7" t="s">
        <v>55</v>
      </c>
      <c r="C46" s="23" t="s">
        <v>64</v>
      </c>
      <c r="D46" s="14" t="n">
        <v>192</v>
      </c>
      <c r="E46" s="14" t="n">
        <v>204</v>
      </c>
      <c r="F46" s="14" t="n">
        <v>192</v>
      </c>
      <c r="G46" s="14" t="n">
        <v>204</v>
      </c>
      <c r="H46" s="14" t="n">
        <f aca="false">(E46-D46)*3</f>
        <v>36</v>
      </c>
      <c r="I46" s="14" t="n">
        <f aca="false">(G46-F46)*3</f>
        <v>36</v>
      </c>
      <c r="J46" s="14" t="n">
        <f aca="false">E46+H46</f>
        <v>240</v>
      </c>
      <c r="K46" s="14" t="n">
        <f aca="false">I46+G46</f>
        <v>240</v>
      </c>
      <c r="L46" s="22" t="n">
        <v>42471</v>
      </c>
      <c r="M46" s="14"/>
    </row>
    <row r="47" s="9" customFormat="true" ht="20.1" hidden="false" customHeight="true" outlineLevel="0" collapsed="false">
      <c r="A47" s="14" t="n">
        <v>45</v>
      </c>
      <c r="B47" s="7" t="s">
        <v>55</v>
      </c>
      <c r="C47" s="7" t="s">
        <v>65</v>
      </c>
      <c r="D47" s="14" t="n">
        <v>192</v>
      </c>
      <c r="E47" s="14" t="n">
        <v>204</v>
      </c>
      <c r="F47" s="14" t="n">
        <v>192</v>
      </c>
      <c r="G47" s="14" t="n">
        <v>204</v>
      </c>
      <c r="H47" s="14" t="n">
        <f aca="false">(E47-D47)*3</f>
        <v>36</v>
      </c>
      <c r="I47" s="14" t="n">
        <f aca="false">(G47-F47)*3</f>
        <v>36</v>
      </c>
      <c r="J47" s="14" t="n">
        <f aca="false">E47+H47</f>
        <v>240</v>
      </c>
      <c r="K47" s="14" t="n">
        <f aca="false">I47+G47</f>
        <v>240</v>
      </c>
      <c r="L47" s="22" t="n">
        <v>42471</v>
      </c>
      <c r="M47" s="14"/>
    </row>
    <row r="48" s="9" customFormat="true" ht="20.1" hidden="false" customHeight="true" outlineLevel="0" collapsed="false">
      <c r="A48" s="14" t="n">
        <v>46</v>
      </c>
      <c r="B48" s="7" t="s">
        <v>55</v>
      </c>
      <c r="C48" s="7" t="s">
        <v>66</v>
      </c>
      <c r="D48" s="14" t="n">
        <v>192</v>
      </c>
      <c r="E48" s="14" t="n">
        <v>204</v>
      </c>
      <c r="F48" s="14" t="n">
        <v>192</v>
      </c>
      <c r="G48" s="14" t="n">
        <v>204</v>
      </c>
      <c r="H48" s="14" t="n">
        <f aca="false">(E48-D48)*3</f>
        <v>36</v>
      </c>
      <c r="I48" s="14" t="n">
        <f aca="false">(G48-F48)*3</f>
        <v>36</v>
      </c>
      <c r="J48" s="14" t="n">
        <f aca="false">E48+H48</f>
        <v>240</v>
      </c>
      <c r="K48" s="14" t="n">
        <f aca="false">I48+G48</f>
        <v>240</v>
      </c>
      <c r="L48" s="22" t="n">
        <v>42471</v>
      </c>
      <c r="M48" s="14"/>
    </row>
    <row r="49" s="9" customFormat="true" ht="20.1" hidden="false" customHeight="true" outlineLevel="0" collapsed="false">
      <c r="A49" s="14" t="n">
        <v>47</v>
      </c>
      <c r="B49" s="7" t="s">
        <v>55</v>
      </c>
      <c r="C49" s="7" t="s">
        <v>67</v>
      </c>
      <c r="D49" s="14" t="n">
        <v>192</v>
      </c>
      <c r="E49" s="14" t="n">
        <v>204</v>
      </c>
      <c r="F49" s="14" t="n">
        <v>192</v>
      </c>
      <c r="G49" s="14" t="n">
        <v>204</v>
      </c>
      <c r="H49" s="14" t="n">
        <f aca="false">(E49-D49)*3</f>
        <v>36</v>
      </c>
      <c r="I49" s="14" t="n">
        <f aca="false">(G49-F49)*3</f>
        <v>36</v>
      </c>
      <c r="J49" s="14" t="n">
        <f aca="false">E49+H49</f>
        <v>240</v>
      </c>
      <c r="K49" s="14" t="n">
        <f aca="false">I49+G49</f>
        <v>240</v>
      </c>
      <c r="L49" s="22" t="n">
        <v>42471</v>
      </c>
      <c r="M49" s="14"/>
    </row>
    <row r="50" s="9" customFormat="true" ht="20.1" hidden="false" customHeight="true" outlineLevel="0" collapsed="false">
      <c r="A50" s="14" t="n">
        <v>48</v>
      </c>
      <c r="B50" s="7" t="s">
        <v>55</v>
      </c>
      <c r="C50" s="7" t="s">
        <v>68</v>
      </c>
      <c r="D50" s="14" t="n">
        <v>192</v>
      </c>
      <c r="E50" s="14" t="n">
        <v>204</v>
      </c>
      <c r="F50" s="14" t="n">
        <v>192</v>
      </c>
      <c r="G50" s="14" t="n">
        <v>204</v>
      </c>
      <c r="H50" s="14" t="n">
        <f aca="false">(E50-D50)*3</f>
        <v>36</v>
      </c>
      <c r="I50" s="14" t="n">
        <f aca="false">(G50-F50)*3</f>
        <v>36</v>
      </c>
      <c r="J50" s="14" t="n">
        <f aca="false">E50+H50</f>
        <v>240</v>
      </c>
      <c r="K50" s="14" t="n">
        <f aca="false">I50+G50</f>
        <v>240</v>
      </c>
      <c r="L50" s="22" t="n">
        <v>42471</v>
      </c>
      <c r="M50" s="14"/>
    </row>
    <row r="51" s="9" customFormat="true" ht="20.1" hidden="false" customHeight="true" outlineLevel="0" collapsed="false">
      <c r="A51" s="14" t="n">
        <v>49</v>
      </c>
      <c r="B51" s="7" t="s">
        <v>55</v>
      </c>
      <c r="C51" s="7" t="s">
        <v>69</v>
      </c>
      <c r="D51" s="14" t="n">
        <v>192</v>
      </c>
      <c r="E51" s="14" t="n">
        <v>204</v>
      </c>
      <c r="F51" s="14" t="n">
        <v>192</v>
      </c>
      <c r="G51" s="14" t="n">
        <v>204</v>
      </c>
      <c r="H51" s="14" t="n">
        <f aca="false">(E51-D51)*3</f>
        <v>36</v>
      </c>
      <c r="I51" s="14" t="n">
        <f aca="false">(G51-F51)*3</f>
        <v>36</v>
      </c>
      <c r="J51" s="14" t="n">
        <f aca="false">E51+H51</f>
        <v>240</v>
      </c>
      <c r="K51" s="14" t="n">
        <f aca="false">I51+G51</f>
        <v>240</v>
      </c>
      <c r="L51" s="22" t="n">
        <v>42471</v>
      </c>
      <c r="M51" s="14"/>
    </row>
    <row r="52" s="9" customFormat="true" ht="20.1" hidden="false" customHeight="true" outlineLevel="0" collapsed="false">
      <c r="A52" s="14" t="n">
        <v>50</v>
      </c>
      <c r="B52" s="7" t="s">
        <v>55</v>
      </c>
      <c r="C52" s="7" t="s">
        <v>70</v>
      </c>
      <c r="D52" s="14" t="n">
        <v>192</v>
      </c>
      <c r="E52" s="14" t="n">
        <v>204</v>
      </c>
      <c r="F52" s="14" t="n">
        <v>192</v>
      </c>
      <c r="G52" s="14" t="n">
        <v>204</v>
      </c>
      <c r="H52" s="14" t="n">
        <f aca="false">(E52-D52)*3</f>
        <v>36</v>
      </c>
      <c r="I52" s="14" t="n">
        <f aca="false">(G52-F52)*3</f>
        <v>36</v>
      </c>
      <c r="J52" s="14" t="n">
        <f aca="false">E52+H52</f>
        <v>240</v>
      </c>
      <c r="K52" s="14" t="n">
        <f aca="false">I52+G52</f>
        <v>240</v>
      </c>
      <c r="L52" s="22" t="n">
        <v>42471</v>
      </c>
      <c r="M52" s="7"/>
    </row>
    <row r="53" s="9" customFormat="true" ht="20.1" hidden="false" customHeight="true" outlineLevel="0" collapsed="false">
      <c r="A53" s="14" t="n">
        <v>51</v>
      </c>
      <c r="B53" s="7" t="s">
        <v>55</v>
      </c>
      <c r="C53" s="7" t="s">
        <v>71</v>
      </c>
      <c r="D53" s="14" t="n">
        <v>192</v>
      </c>
      <c r="E53" s="14" t="n">
        <v>204</v>
      </c>
      <c r="F53" s="14" t="n">
        <v>192</v>
      </c>
      <c r="G53" s="14" t="n">
        <v>204</v>
      </c>
      <c r="H53" s="14" t="n">
        <f aca="false">(E53-D53)*3</f>
        <v>36</v>
      </c>
      <c r="I53" s="14" t="n">
        <f aca="false">(G53-F53)*3</f>
        <v>36</v>
      </c>
      <c r="J53" s="14" t="n">
        <f aca="false">E53+H53</f>
        <v>240</v>
      </c>
      <c r="K53" s="14" t="n">
        <f aca="false">I53+G53</f>
        <v>240</v>
      </c>
      <c r="L53" s="22" t="n">
        <v>42471</v>
      </c>
      <c r="M53" s="7"/>
    </row>
    <row r="54" s="9" customFormat="true" ht="20.1" hidden="false" customHeight="true" outlineLevel="0" collapsed="false">
      <c r="A54" s="14" t="n">
        <v>52</v>
      </c>
      <c r="B54" s="7" t="s">
        <v>55</v>
      </c>
      <c r="C54" s="7" t="s">
        <v>72</v>
      </c>
      <c r="D54" s="14" t="n">
        <v>192</v>
      </c>
      <c r="E54" s="14" t="n">
        <v>204</v>
      </c>
      <c r="F54" s="14" t="n">
        <v>192</v>
      </c>
      <c r="G54" s="14" t="n">
        <v>204</v>
      </c>
      <c r="H54" s="14" t="n">
        <f aca="false">(E54-D54)*3</f>
        <v>36</v>
      </c>
      <c r="I54" s="14" t="n">
        <f aca="false">(G54-F54)*3</f>
        <v>36</v>
      </c>
      <c r="J54" s="14" t="n">
        <f aca="false">E54+H54</f>
        <v>240</v>
      </c>
      <c r="K54" s="14" t="n">
        <f aca="false">I54+G54</f>
        <v>240</v>
      </c>
      <c r="L54" s="22" t="n">
        <v>42471</v>
      </c>
      <c r="M54" s="7"/>
    </row>
    <row r="55" s="27" customFormat="true" ht="20.1" hidden="false" customHeight="true" outlineLevel="0" collapsed="false">
      <c r="A55" s="24" t="n">
        <v>53</v>
      </c>
      <c r="B55" s="25" t="s">
        <v>55</v>
      </c>
      <c r="C55" s="25" t="s">
        <v>73</v>
      </c>
      <c r="D55" s="24" t="n">
        <v>192</v>
      </c>
      <c r="E55" s="24" t="n">
        <v>204</v>
      </c>
      <c r="F55" s="24" t="n">
        <v>192</v>
      </c>
      <c r="G55" s="24" t="n">
        <v>204</v>
      </c>
      <c r="H55" s="24" t="n">
        <f aca="false">(E55-D55)*1</f>
        <v>12</v>
      </c>
      <c r="I55" s="24" t="n">
        <f aca="false">(G55-F55)*3</f>
        <v>36</v>
      </c>
      <c r="J55" s="24" t="n">
        <f aca="false">E55+H55</f>
        <v>216</v>
      </c>
      <c r="K55" s="24" t="n">
        <f aca="false">I55+G55</f>
        <v>240</v>
      </c>
      <c r="L55" s="26" t="n">
        <v>42471</v>
      </c>
      <c r="M55" s="25"/>
    </row>
    <row r="56" s="27" customFormat="true" ht="20.1" hidden="false" customHeight="true" outlineLevel="0" collapsed="false">
      <c r="A56" s="24" t="n">
        <v>54</v>
      </c>
      <c r="B56" s="25" t="s">
        <v>55</v>
      </c>
      <c r="C56" s="25" t="s">
        <v>74</v>
      </c>
      <c r="D56" s="24" t="n">
        <v>192</v>
      </c>
      <c r="E56" s="24" t="n">
        <v>204</v>
      </c>
      <c r="F56" s="24" t="n">
        <v>192</v>
      </c>
      <c r="G56" s="24" t="n">
        <v>204</v>
      </c>
      <c r="H56" s="24" t="n">
        <f aca="false">(E56-D56)</f>
        <v>12</v>
      </c>
      <c r="I56" s="24" t="n">
        <f aca="false">(G56-F56)*3</f>
        <v>36</v>
      </c>
      <c r="J56" s="24" t="n">
        <f aca="false">E56+H56</f>
        <v>216</v>
      </c>
      <c r="K56" s="24" t="n">
        <f aca="false">I56+G56</f>
        <v>240</v>
      </c>
      <c r="L56" s="26" t="n">
        <v>42471</v>
      </c>
      <c r="M56" s="25"/>
    </row>
    <row r="57" s="27" customFormat="true" ht="20.1" hidden="false" customHeight="true" outlineLevel="0" collapsed="false">
      <c r="A57" s="24" t="n">
        <v>55</v>
      </c>
      <c r="B57" s="25" t="s">
        <v>55</v>
      </c>
      <c r="C57" s="25" t="s">
        <v>75</v>
      </c>
      <c r="D57" s="24" t="n">
        <v>192</v>
      </c>
      <c r="E57" s="24" t="n">
        <v>204</v>
      </c>
      <c r="F57" s="24" t="n">
        <v>192</v>
      </c>
      <c r="G57" s="24" t="n">
        <v>204</v>
      </c>
      <c r="H57" s="24" t="n">
        <f aca="false">(E57-D57)</f>
        <v>12</v>
      </c>
      <c r="I57" s="24" t="n">
        <f aca="false">(G57-F57)*3</f>
        <v>36</v>
      </c>
      <c r="J57" s="24" t="n">
        <f aca="false">E57+H57</f>
        <v>216</v>
      </c>
      <c r="K57" s="24" t="n">
        <f aca="false">I57+G57</f>
        <v>240</v>
      </c>
      <c r="L57" s="26" t="n">
        <v>42471</v>
      </c>
      <c r="M57" s="25"/>
    </row>
    <row r="58" s="9" customFormat="true" ht="20.1" hidden="false" customHeight="true" outlineLevel="0" collapsed="false">
      <c r="A58" s="14" t="n">
        <v>56</v>
      </c>
      <c r="B58" s="7" t="s">
        <v>76</v>
      </c>
      <c r="C58" s="14" t="s">
        <v>77</v>
      </c>
      <c r="D58" s="14" t="n">
        <v>192</v>
      </c>
      <c r="E58" s="14" t="n">
        <v>204</v>
      </c>
      <c r="F58" s="14" t="n">
        <v>192</v>
      </c>
      <c r="G58" s="14" t="n">
        <v>204</v>
      </c>
      <c r="H58" s="14" t="n">
        <f aca="false">(E58-D58)*3</f>
        <v>36</v>
      </c>
      <c r="I58" s="14" t="n">
        <f aca="false">(G58-F58)*3</f>
        <v>36</v>
      </c>
      <c r="J58" s="14" t="n">
        <f aca="false">E58+H58</f>
        <v>240</v>
      </c>
      <c r="K58" s="14" t="n">
        <f aca="false">I58+G58</f>
        <v>240</v>
      </c>
      <c r="L58" s="22" t="n">
        <v>42471</v>
      </c>
      <c r="M58" s="14"/>
    </row>
    <row r="59" s="9" customFormat="true" ht="20.1" hidden="false" customHeight="true" outlineLevel="0" collapsed="false">
      <c r="A59" s="14" t="n">
        <v>57</v>
      </c>
      <c r="B59" s="7" t="s">
        <v>76</v>
      </c>
      <c r="C59" s="4" t="s">
        <v>78</v>
      </c>
      <c r="D59" s="14" t="n">
        <v>192</v>
      </c>
      <c r="E59" s="14" t="n">
        <v>204</v>
      </c>
      <c r="F59" s="14" t="n">
        <v>192</v>
      </c>
      <c r="G59" s="14" t="n">
        <v>204</v>
      </c>
      <c r="H59" s="14" t="n">
        <f aca="false">(E59-D59)*3</f>
        <v>36</v>
      </c>
      <c r="I59" s="14" t="n">
        <f aca="false">(G59-F59)*3</f>
        <v>36</v>
      </c>
      <c r="J59" s="14" t="n">
        <f aca="false">E59+H59</f>
        <v>240</v>
      </c>
      <c r="K59" s="14" t="n">
        <f aca="false">I59+G59</f>
        <v>240</v>
      </c>
      <c r="L59" s="22" t="n">
        <v>42471</v>
      </c>
      <c r="M59" s="14"/>
    </row>
    <row r="60" s="9" customFormat="true" ht="20.1" hidden="false" customHeight="true" outlineLevel="0" collapsed="false">
      <c r="A60" s="14" t="n">
        <v>58</v>
      </c>
      <c r="B60" s="7" t="s">
        <v>76</v>
      </c>
      <c r="C60" s="7" t="s">
        <v>79</v>
      </c>
      <c r="D60" s="14" t="n">
        <v>192</v>
      </c>
      <c r="E60" s="14" t="n">
        <v>204</v>
      </c>
      <c r="F60" s="14" t="n">
        <v>192</v>
      </c>
      <c r="G60" s="14" t="n">
        <v>204</v>
      </c>
      <c r="H60" s="14" t="n">
        <f aca="false">(E60-D60)*3</f>
        <v>36</v>
      </c>
      <c r="I60" s="14" t="n">
        <f aca="false">(G60-F60)*3</f>
        <v>36</v>
      </c>
      <c r="J60" s="14" t="n">
        <f aca="false">E60+H60</f>
        <v>240</v>
      </c>
      <c r="K60" s="14" t="n">
        <f aca="false">I60+G60</f>
        <v>240</v>
      </c>
      <c r="L60" s="22" t="n">
        <v>42471</v>
      </c>
      <c r="M60" s="7"/>
    </row>
    <row r="61" s="9" customFormat="true" ht="20.1" hidden="false" customHeight="true" outlineLevel="0" collapsed="false">
      <c r="A61" s="14" t="n">
        <v>59</v>
      </c>
      <c r="B61" s="7" t="s">
        <v>76</v>
      </c>
      <c r="C61" s="14" t="s">
        <v>80</v>
      </c>
      <c r="D61" s="14" t="n">
        <v>192</v>
      </c>
      <c r="E61" s="14" t="n">
        <v>204</v>
      </c>
      <c r="F61" s="14" t="n">
        <v>192</v>
      </c>
      <c r="G61" s="14" t="n">
        <v>204</v>
      </c>
      <c r="H61" s="14" t="n">
        <f aca="false">(E61-D61)*3</f>
        <v>36</v>
      </c>
      <c r="I61" s="14" t="n">
        <f aca="false">(G61-F61)*3</f>
        <v>36</v>
      </c>
      <c r="J61" s="14" t="n">
        <f aca="false">E61+H61</f>
        <v>240</v>
      </c>
      <c r="K61" s="14" t="n">
        <f aca="false">I61+G61</f>
        <v>240</v>
      </c>
      <c r="L61" s="22" t="n">
        <v>42471</v>
      </c>
      <c r="M61" s="14"/>
    </row>
    <row r="62" s="9" customFormat="true" ht="20.1" hidden="false" customHeight="true" outlineLevel="0" collapsed="false">
      <c r="A62" s="14" t="n">
        <v>60</v>
      </c>
      <c r="B62" s="7" t="s">
        <v>76</v>
      </c>
      <c r="C62" s="14" t="s">
        <v>81</v>
      </c>
      <c r="D62" s="14" t="n">
        <v>192</v>
      </c>
      <c r="E62" s="14" t="n">
        <v>204</v>
      </c>
      <c r="F62" s="14" t="n">
        <v>192</v>
      </c>
      <c r="G62" s="14" t="n">
        <v>204</v>
      </c>
      <c r="H62" s="14" t="n">
        <f aca="false">(E62-D62)*3</f>
        <v>36</v>
      </c>
      <c r="I62" s="14" t="n">
        <f aca="false">(G62-F62)*3</f>
        <v>36</v>
      </c>
      <c r="J62" s="14" t="n">
        <f aca="false">E62+H62</f>
        <v>240</v>
      </c>
      <c r="K62" s="14" t="n">
        <f aca="false">I62+G62</f>
        <v>240</v>
      </c>
      <c r="L62" s="22" t="n">
        <v>42471</v>
      </c>
      <c r="M62" s="14"/>
    </row>
    <row r="63" s="9" customFormat="true" ht="20.1" hidden="false" customHeight="true" outlineLevel="0" collapsed="false">
      <c r="A63" s="14" t="n">
        <v>61</v>
      </c>
      <c r="B63" s="7" t="s">
        <v>76</v>
      </c>
      <c r="C63" s="14" t="s">
        <v>82</v>
      </c>
      <c r="D63" s="14" t="n">
        <v>192</v>
      </c>
      <c r="E63" s="14" t="n">
        <v>204</v>
      </c>
      <c r="F63" s="14" t="n">
        <v>192</v>
      </c>
      <c r="G63" s="14" t="n">
        <v>204</v>
      </c>
      <c r="H63" s="14" t="n">
        <f aca="false">(E63-D63)*3</f>
        <v>36</v>
      </c>
      <c r="I63" s="14" t="n">
        <f aca="false">(G63-F63)*3</f>
        <v>36</v>
      </c>
      <c r="J63" s="14" t="n">
        <f aca="false">E63+H63</f>
        <v>240</v>
      </c>
      <c r="K63" s="14" t="n">
        <f aca="false">I63+G63</f>
        <v>240</v>
      </c>
      <c r="L63" s="22" t="n">
        <v>42471</v>
      </c>
      <c r="M63" s="14"/>
    </row>
    <row r="64" s="9" customFormat="true" ht="20.1" hidden="false" customHeight="true" outlineLevel="0" collapsed="false">
      <c r="A64" s="14" t="n">
        <v>62</v>
      </c>
      <c r="B64" s="7" t="s">
        <v>76</v>
      </c>
      <c r="C64" s="14" t="s">
        <v>83</v>
      </c>
      <c r="D64" s="14" t="n">
        <v>192</v>
      </c>
      <c r="E64" s="14" t="n">
        <v>204</v>
      </c>
      <c r="F64" s="14" t="n">
        <v>192</v>
      </c>
      <c r="G64" s="14" t="n">
        <v>204</v>
      </c>
      <c r="H64" s="14" t="n">
        <f aca="false">(E64-D64)*3</f>
        <v>36</v>
      </c>
      <c r="I64" s="14" t="n">
        <f aca="false">(G64-F64)*3</f>
        <v>36</v>
      </c>
      <c r="J64" s="14" t="n">
        <f aca="false">E64+H64</f>
        <v>240</v>
      </c>
      <c r="K64" s="14" t="n">
        <f aca="false">I64+G64</f>
        <v>240</v>
      </c>
      <c r="L64" s="22" t="n">
        <v>42471</v>
      </c>
      <c r="M64" s="14"/>
    </row>
    <row r="65" s="9" customFormat="true" ht="20.1" hidden="false" customHeight="true" outlineLevel="0" collapsed="false">
      <c r="A65" s="14" t="n">
        <v>63</v>
      </c>
      <c r="B65" s="7" t="s">
        <v>76</v>
      </c>
      <c r="C65" s="4" t="s">
        <v>84</v>
      </c>
      <c r="D65" s="14" t="n">
        <v>192</v>
      </c>
      <c r="E65" s="14" t="n">
        <v>204</v>
      </c>
      <c r="F65" s="14" t="n">
        <v>192</v>
      </c>
      <c r="G65" s="14" t="n">
        <v>204</v>
      </c>
      <c r="H65" s="14" t="n">
        <f aca="false">(E65-D65)*3</f>
        <v>36</v>
      </c>
      <c r="I65" s="14" t="n">
        <f aca="false">(G65-F65)*3</f>
        <v>36</v>
      </c>
      <c r="J65" s="14" t="n">
        <f aca="false">E65+H65</f>
        <v>240</v>
      </c>
      <c r="K65" s="14" t="n">
        <f aca="false">I65+G65</f>
        <v>240</v>
      </c>
      <c r="L65" s="22" t="n">
        <v>42471</v>
      </c>
      <c r="M65" s="14"/>
    </row>
    <row r="66" s="9" customFormat="true" ht="20.1" hidden="false" customHeight="true" outlineLevel="0" collapsed="false">
      <c r="A66" s="14" t="n">
        <v>64</v>
      </c>
      <c r="B66" s="7" t="s">
        <v>76</v>
      </c>
      <c r="C66" s="4" t="s">
        <v>85</v>
      </c>
      <c r="D66" s="14" t="n">
        <v>192</v>
      </c>
      <c r="E66" s="14" t="n">
        <v>204</v>
      </c>
      <c r="F66" s="14" t="n">
        <v>192</v>
      </c>
      <c r="G66" s="14" t="n">
        <v>204</v>
      </c>
      <c r="H66" s="14" t="n">
        <f aca="false">(E66-D66)*3</f>
        <v>36</v>
      </c>
      <c r="I66" s="14" t="n">
        <f aca="false">(G66-F66)*3</f>
        <v>36</v>
      </c>
      <c r="J66" s="14" t="n">
        <f aca="false">E66+H66</f>
        <v>240</v>
      </c>
      <c r="K66" s="14" t="n">
        <f aca="false">I66+G66</f>
        <v>240</v>
      </c>
      <c r="L66" s="22" t="n">
        <v>42471</v>
      </c>
      <c r="M66" s="14"/>
    </row>
    <row r="67" s="9" customFormat="true" ht="20.1" hidden="false" customHeight="true" outlineLevel="0" collapsed="false">
      <c r="A67" s="14" t="n">
        <v>65</v>
      </c>
      <c r="B67" s="7" t="s">
        <v>76</v>
      </c>
      <c r="C67" s="4" t="s">
        <v>86</v>
      </c>
      <c r="D67" s="14" t="n">
        <v>192</v>
      </c>
      <c r="E67" s="14" t="n">
        <v>204</v>
      </c>
      <c r="F67" s="14" t="n">
        <v>192</v>
      </c>
      <c r="G67" s="14" t="n">
        <v>204</v>
      </c>
      <c r="H67" s="14" t="n">
        <f aca="false">(E67-D67)*3</f>
        <v>36</v>
      </c>
      <c r="I67" s="14" t="n">
        <f aca="false">(G67-F67)*3</f>
        <v>36</v>
      </c>
      <c r="J67" s="14" t="n">
        <f aca="false">E67+H67</f>
        <v>240</v>
      </c>
      <c r="K67" s="14" t="n">
        <f aca="false">I67+G67</f>
        <v>240</v>
      </c>
      <c r="L67" s="22" t="n">
        <v>42471</v>
      </c>
      <c r="M67" s="14"/>
    </row>
    <row r="68" s="9" customFormat="true" ht="20.1" hidden="false" customHeight="true" outlineLevel="0" collapsed="false">
      <c r="A68" s="14" t="n">
        <v>66</v>
      </c>
      <c r="B68" s="7" t="s">
        <v>87</v>
      </c>
      <c r="C68" s="14" t="s">
        <v>88</v>
      </c>
      <c r="D68" s="14" t="n">
        <v>192</v>
      </c>
      <c r="E68" s="14" t="n">
        <v>204</v>
      </c>
      <c r="F68" s="14" t="n">
        <v>192</v>
      </c>
      <c r="G68" s="14" t="n">
        <v>204</v>
      </c>
      <c r="H68" s="14" t="n">
        <f aca="false">(E68-D68)*3</f>
        <v>36</v>
      </c>
      <c r="I68" s="14" t="n">
        <f aca="false">(G68-F68)*3</f>
        <v>36</v>
      </c>
      <c r="J68" s="14" t="n">
        <f aca="false">E68+H68</f>
        <v>240</v>
      </c>
      <c r="K68" s="14" t="n">
        <f aca="false">I68+G68</f>
        <v>240</v>
      </c>
      <c r="L68" s="22" t="n">
        <v>42471</v>
      </c>
      <c r="M68" s="14"/>
    </row>
    <row r="69" s="9" customFormat="true" ht="20.1" hidden="false" customHeight="true" outlineLevel="0" collapsed="false">
      <c r="A69" s="14" t="n">
        <v>67</v>
      </c>
      <c r="B69" s="7" t="s">
        <v>87</v>
      </c>
      <c r="C69" s="7" t="s">
        <v>89</v>
      </c>
      <c r="D69" s="14" t="n">
        <v>192</v>
      </c>
      <c r="E69" s="14" t="n">
        <v>204</v>
      </c>
      <c r="F69" s="14" t="n">
        <v>192</v>
      </c>
      <c r="G69" s="14" t="n">
        <v>204</v>
      </c>
      <c r="H69" s="14" t="n">
        <f aca="false">(E69-D69)*3</f>
        <v>36</v>
      </c>
      <c r="I69" s="14" t="n">
        <f aca="false">(G69-F69)*3</f>
        <v>36</v>
      </c>
      <c r="J69" s="14" t="n">
        <f aca="false">E69+H69</f>
        <v>240</v>
      </c>
      <c r="K69" s="14" t="n">
        <f aca="false">I69+G69</f>
        <v>240</v>
      </c>
      <c r="L69" s="22" t="n">
        <v>42471</v>
      </c>
      <c r="M69" s="7"/>
    </row>
    <row r="70" s="9" customFormat="true" ht="20.1" hidden="false" customHeight="true" outlineLevel="0" collapsed="false">
      <c r="A70" s="14" t="n">
        <v>68</v>
      </c>
      <c r="B70" s="7" t="s">
        <v>87</v>
      </c>
      <c r="C70" s="7" t="s">
        <v>90</v>
      </c>
      <c r="D70" s="14" t="n">
        <v>192</v>
      </c>
      <c r="E70" s="14" t="n">
        <v>204</v>
      </c>
      <c r="F70" s="14" t="n">
        <v>192</v>
      </c>
      <c r="G70" s="14" t="n">
        <v>204</v>
      </c>
      <c r="H70" s="14" t="n">
        <f aca="false">(E70-D70)*3</f>
        <v>36</v>
      </c>
      <c r="I70" s="14" t="n">
        <f aca="false">(G70-F70)*3</f>
        <v>36</v>
      </c>
      <c r="J70" s="14" t="n">
        <f aca="false">E70+H70</f>
        <v>240</v>
      </c>
      <c r="K70" s="14" t="n">
        <f aca="false">I70+G70</f>
        <v>240</v>
      </c>
      <c r="L70" s="22" t="n">
        <v>42471</v>
      </c>
      <c r="M70" s="7"/>
    </row>
    <row r="71" s="9" customFormat="true" ht="20.1" hidden="false" customHeight="true" outlineLevel="0" collapsed="false">
      <c r="A71" s="14" t="n">
        <v>69</v>
      </c>
      <c r="B71" s="7" t="s">
        <v>87</v>
      </c>
      <c r="C71" s="14" t="s">
        <v>91</v>
      </c>
      <c r="D71" s="14" t="n">
        <v>192</v>
      </c>
      <c r="E71" s="14" t="n">
        <v>204</v>
      </c>
      <c r="F71" s="14" t="n">
        <v>192</v>
      </c>
      <c r="G71" s="14" t="n">
        <v>204</v>
      </c>
      <c r="H71" s="14" t="n">
        <f aca="false">(E71-D71)*3</f>
        <v>36</v>
      </c>
      <c r="I71" s="14" t="n">
        <f aca="false">(G71-F71)*3</f>
        <v>36</v>
      </c>
      <c r="J71" s="14" t="n">
        <f aca="false">E71+H71</f>
        <v>240</v>
      </c>
      <c r="K71" s="14" t="n">
        <f aca="false">I71+G71</f>
        <v>240</v>
      </c>
      <c r="L71" s="22" t="n">
        <v>42471</v>
      </c>
      <c r="M71" s="14"/>
    </row>
    <row r="72" s="9" customFormat="true" ht="20.1" hidden="false" customHeight="true" outlineLevel="0" collapsed="false">
      <c r="A72" s="14" t="n">
        <v>70</v>
      </c>
      <c r="B72" s="7" t="s">
        <v>87</v>
      </c>
      <c r="C72" s="14" t="s">
        <v>92</v>
      </c>
      <c r="D72" s="14" t="n">
        <v>192</v>
      </c>
      <c r="E72" s="14" t="n">
        <v>204</v>
      </c>
      <c r="F72" s="14" t="n">
        <v>192</v>
      </c>
      <c r="G72" s="14" t="n">
        <v>204</v>
      </c>
      <c r="H72" s="14" t="n">
        <f aca="false">(E72-D72)*3</f>
        <v>36</v>
      </c>
      <c r="I72" s="14" t="n">
        <f aca="false">(G72-F72)*3</f>
        <v>36</v>
      </c>
      <c r="J72" s="14" t="n">
        <f aca="false">E72+H72</f>
        <v>240</v>
      </c>
      <c r="K72" s="14" t="n">
        <f aca="false">I72+G72</f>
        <v>240</v>
      </c>
      <c r="L72" s="22" t="n">
        <v>42471</v>
      </c>
      <c r="M72" s="14"/>
    </row>
    <row r="73" s="9" customFormat="true" ht="20.1" hidden="false" customHeight="true" outlineLevel="0" collapsed="false">
      <c r="A73" s="14" t="n">
        <v>71</v>
      </c>
      <c r="B73" s="7" t="s">
        <v>87</v>
      </c>
      <c r="C73" s="14" t="s">
        <v>93</v>
      </c>
      <c r="D73" s="14" t="n">
        <v>192</v>
      </c>
      <c r="E73" s="14" t="n">
        <v>204</v>
      </c>
      <c r="F73" s="14" t="n">
        <v>192</v>
      </c>
      <c r="G73" s="14" t="n">
        <v>204</v>
      </c>
      <c r="H73" s="14" t="n">
        <f aca="false">(E73-D73)*3</f>
        <v>36</v>
      </c>
      <c r="I73" s="14" t="n">
        <f aca="false">(G73-F73)*3</f>
        <v>36</v>
      </c>
      <c r="J73" s="14" t="n">
        <f aca="false">E73+H73</f>
        <v>240</v>
      </c>
      <c r="K73" s="14" t="n">
        <f aca="false">I73+G73</f>
        <v>240</v>
      </c>
      <c r="L73" s="22" t="n">
        <v>42471</v>
      </c>
      <c r="M73" s="14"/>
    </row>
    <row r="74" s="9" customFormat="true" ht="20.1" hidden="false" customHeight="true" outlineLevel="0" collapsed="false">
      <c r="A74" s="14" t="n">
        <v>72</v>
      </c>
      <c r="B74" s="7" t="s">
        <v>87</v>
      </c>
      <c r="C74" s="14" t="s">
        <v>94</v>
      </c>
      <c r="D74" s="14" t="n">
        <v>192</v>
      </c>
      <c r="E74" s="14" t="n">
        <v>204</v>
      </c>
      <c r="F74" s="14" t="n">
        <v>192</v>
      </c>
      <c r="G74" s="14" t="n">
        <v>204</v>
      </c>
      <c r="H74" s="14" t="n">
        <f aca="false">(E74-D74)*3</f>
        <v>36</v>
      </c>
      <c r="I74" s="14" t="n">
        <f aca="false">(G74-F74)*3</f>
        <v>36</v>
      </c>
      <c r="J74" s="14" t="n">
        <f aca="false">E74+H74</f>
        <v>240</v>
      </c>
      <c r="K74" s="14" t="n">
        <f aca="false">I74+G74</f>
        <v>240</v>
      </c>
      <c r="L74" s="22" t="n">
        <v>42471</v>
      </c>
      <c r="M74" s="14"/>
    </row>
    <row r="75" s="9" customFormat="true" ht="20.1" hidden="false" customHeight="true" outlineLevel="0" collapsed="false">
      <c r="A75" s="14" t="n">
        <v>73</v>
      </c>
      <c r="B75" s="7" t="s">
        <v>87</v>
      </c>
      <c r="C75" s="14" t="s">
        <v>95</v>
      </c>
      <c r="D75" s="14" t="n">
        <v>192</v>
      </c>
      <c r="E75" s="14" t="n">
        <v>204</v>
      </c>
      <c r="F75" s="14" t="n">
        <v>192</v>
      </c>
      <c r="G75" s="14" t="n">
        <v>204</v>
      </c>
      <c r="H75" s="14" t="n">
        <f aca="false">(E75-D75)*3</f>
        <v>36</v>
      </c>
      <c r="I75" s="14" t="n">
        <f aca="false">(G75-F75)*3</f>
        <v>36</v>
      </c>
      <c r="J75" s="14" t="n">
        <f aca="false">E75+H75</f>
        <v>240</v>
      </c>
      <c r="K75" s="14" t="n">
        <f aca="false">I75+G75</f>
        <v>240</v>
      </c>
      <c r="L75" s="22" t="n">
        <v>42471</v>
      </c>
      <c r="M75" s="14"/>
    </row>
    <row r="76" s="9" customFormat="true" ht="20.1" hidden="false" customHeight="true" outlineLevel="0" collapsed="false">
      <c r="A76" s="14" t="n">
        <v>74</v>
      </c>
      <c r="B76" s="7" t="s">
        <v>87</v>
      </c>
      <c r="C76" s="14" t="s">
        <v>96</v>
      </c>
      <c r="D76" s="14" t="n">
        <v>192</v>
      </c>
      <c r="E76" s="14" t="n">
        <v>204</v>
      </c>
      <c r="F76" s="14" t="n">
        <v>192</v>
      </c>
      <c r="G76" s="14" t="n">
        <v>204</v>
      </c>
      <c r="H76" s="14" t="n">
        <f aca="false">(E76-D76)*3</f>
        <v>36</v>
      </c>
      <c r="I76" s="14" t="n">
        <f aca="false">(G76-F76)*3</f>
        <v>36</v>
      </c>
      <c r="J76" s="14" t="n">
        <f aca="false">E76+H76</f>
        <v>240</v>
      </c>
      <c r="K76" s="14" t="n">
        <f aca="false">I76+G76</f>
        <v>240</v>
      </c>
      <c r="L76" s="22" t="n">
        <v>42471</v>
      </c>
      <c r="M76" s="14"/>
    </row>
    <row r="77" s="9" customFormat="true" ht="20.1" hidden="false" customHeight="true" outlineLevel="0" collapsed="false">
      <c r="A77" s="14" t="n">
        <v>75</v>
      </c>
      <c r="B77" s="7" t="s">
        <v>87</v>
      </c>
      <c r="C77" s="14" t="s">
        <v>97</v>
      </c>
      <c r="D77" s="14" t="n">
        <v>192</v>
      </c>
      <c r="E77" s="14" t="n">
        <v>204</v>
      </c>
      <c r="F77" s="14" t="n">
        <v>192</v>
      </c>
      <c r="G77" s="14" t="n">
        <v>204</v>
      </c>
      <c r="H77" s="14" t="n">
        <f aca="false">(E77-D77)*3</f>
        <v>36</v>
      </c>
      <c r="I77" s="14" t="n">
        <f aca="false">(G77-F77)*3</f>
        <v>36</v>
      </c>
      <c r="J77" s="14" t="n">
        <f aca="false">E77+H77</f>
        <v>240</v>
      </c>
      <c r="K77" s="14" t="n">
        <f aca="false">I77+G77</f>
        <v>240</v>
      </c>
      <c r="L77" s="22" t="n">
        <v>42471</v>
      </c>
      <c r="M77" s="12"/>
    </row>
    <row r="78" s="9" customFormat="true" ht="20.1" hidden="false" customHeight="true" outlineLevel="0" collapsed="false">
      <c r="A78" s="14" t="n">
        <v>76</v>
      </c>
      <c r="B78" s="7" t="s">
        <v>87</v>
      </c>
      <c r="C78" s="14" t="s">
        <v>98</v>
      </c>
      <c r="D78" s="14" t="n">
        <v>192</v>
      </c>
      <c r="E78" s="14" t="n">
        <v>204</v>
      </c>
      <c r="F78" s="14" t="n">
        <v>192</v>
      </c>
      <c r="G78" s="14" t="n">
        <v>204</v>
      </c>
      <c r="H78" s="14" t="n">
        <f aca="false">(E78-D78)*3</f>
        <v>36</v>
      </c>
      <c r="I78" s="14" t="n">
        <f aca="false">(G78-F78)*3</f>
        <v>36</v>
      </c>
      <c r="J78" s="14" t="n">
        <f aca="false">E78+H78</f>
        <v>240</v>
      </c>
      <c r="K78" s="14" t="n">
        <f aca="false">I78+G78</f>
        <v>240</v>
      </c>
      <c r="L78" s="22" t="n">
        <v>42471</v>
      </c>
      <c r="M78" s="14"/>
    </row>
    <row r="79" s="9" customFormat="true" ht="20.1" hidden="false" customHeight="true" outlineLevel="0" collapsed="false">
      <c r="A79" s="14" t="n">
        <v>77</v>
      </c>
      <c r="B79" s="7" t="s">
        <v>87</v>
      </c>
      <c r="C79" s="14" t="s">
        <v>99</v>
      </c>
      <c r="D79" s="14" t="n">
        <v>192</v>
      </c>
      <c r="E79" s="14" t="n">
        <v>204</v>
      </c>
      <c r="F79" s="14" t="n">
        <v>192</v>
      </c>
      <c r="G79" s="14" t="n">
        <v>204</v>
      </c>
      <c r="H79" s="14" t="n">
        <f aca="false">(E79-D79)*3</f>
        <v>36</v>
      </c>
      <c r="I79" s="14" t="n">
        <f aca="false">(G79-F79)*3</f>
        <v>36</v>
      </c>
      <c r="J79" s="14" t="n">
        <f aca="false">E79+H79</f>
        <v>240</v>
      </c>
      <c r="K79" s="14" t="n">
        <f aca="false">I79+G79</f>
        <v>240</v>
      </c>
      <c r="L79" s="22" t="n">
        <v>42471</v>
      </c>
      <c r="M79" s="14"/>
    </row>
    <row r="80" s="9" customFormat="true" ht="20.1" hidden="false" customHeight="true" outlineLevel="0" collapsed="false">
      <c r="A80" s="14" t="n">
        <v>78</v>
      </c>
      <c r="B80" s="7" t="s">
        <v>87</v>
      </c>
      <c r="C80" s="14" t="s">
        <v>100</v>
      </c>
      <c r="D80" s="14" t="n">
        <v>192</v>
      </c>
      <c r="E80" s="14" t="n">
        <v>204</v>
      </c>
      <c r="F80" s="14" t="n">
        <v>192</v>
      </c>
      <c r="G80" s="14" t="n">
        <v>204</v>
      </c>
      <c r="H80" s="14" t="n">
        <f aca="false">(E80-D80)*3</f>
        <v>36</v>
      </c>
      <c r="I80" s="14" t="n">
        <f aca="false">(G80-F80)*3</f>
        <v>36</v>
      </c>
      <c r="J80" s="14" t="n">
        <f aca="false">E80+H80</f>
        <v>240</v>
      </c>
      <c r="K80" s="14" t="n">
        <f aca="false">I80+G80</f>
        <v>240</v>
      </c>
      <c r="L80" s="22" t="n">
        <v>42471</v>
      </c>
      <c r="M80" s="14"/>
    </row>
    <row r="81" s="9" customFormat="true" ht="20.1" hidden="false" customHeight="true" outlineLevel="0" collapsed="false">
      <c r="A81" s="14" t="n">
        <v>79</v>
      </c>
      <c r="B81" s="7" t="s">
        <v>87</v>
      </c>
      <c r="C81" s="14" t="s">
        <v>101</v>
      </c>
      <c r="D81" s="14" t="n">
        <v>192</v>
      </c>
      <c r="E81" s="14" t="n">
        <v>204</v>
      </c>
      <c r="F81" s="14" t="n">
        <v>192</v>
      </c>
      <c r="G81" s="14" t="n">
        <v>204</v>
      </c>
      <c r="H81" s="14" t="n">
        <f aca="false">(E81-D81)*3</f>
        <v>36</v>
      </c>
      <c r="I81" s="14" t="n">
        <f aca="false">(G81-F81)*3</f>
        <v>36</v>
      </c>
      <c r="J81" s="14" t="n">
        <f aca="false">E81+H81</f>
        <v>240</v>
      </c>
      <c r="K81" s="14" t="n">
        <f aca="false">I81+G81</f>
        <v>240</v>
      </c>
      <c r="L81" s="22" t="n">
        <v>42471</v>
      </c>
      <c r="M81" s="14"/>
    </row>
    <row r="82" s="9" customFormat="true" ht="20.1" hidden="false" customHeight="true" outlineLevel="0" collapsed="false">
      <c r="A82" s="14" t="n">
        <v>80</v>
      </c>
      <c r="B82" s="7" t="s">
        <v>87</v>
      </c>
      <c r="C82" s="14" t="s">
        <v>102</v>
      </c>
      <c r="D82" s="14" t="n">
        <v>192</v>
      </c>
      <c r="E82" s="14" t="n">
        <v>204</v>
      </c>
      <c r="F82" s="14" t="n">
        <v>192</v>
      </c>
      <c r="G82" s="14" t="n">
        <v>204</v>
      </c>
      <c r="H82" s="14" t="n">
        <f aca="false">(E82-D82)*3</f>
        <v>36</v>
      </c>
      <c r="I82" s="14" t="n">
        <f aca="false">(G82-F82)*3</f>
        <v>36</v>
      </c>
      <c r="J82" s="14" t="n">
        <f aca="false">E82+H82</f>
        <v>240</v>
      </c>
      <c r="K82" s="14" t="n">
        <f aca="false">I82+G82</f>
        <v>240</v>
      </c>
      <c r="L82" s="22" t="n">
        <v>42471</v>
      </c>
      <c r="M82" s="14"/>
    </row>
    <row r="83" s="9" customFormat="true" ht="20.1" hidden="false" customHeight="true" outlineLevel="0" collapsed="false">
      <c r="A83" s="14" t="n">
        <v>81</v>
      </c>
      <c r="B83" s="23" t="s">
        <v>87</v>
      </c>
      <c r="C83" s="18" t="s">
        <v>103</v>
      </c>
      <c r="D83" s="14" t="n">
        <v>192</v>
      </c>
      <c r="E83" s="14" t="n">
        <v>204</v>
      </c>
      <c r="F83" s="14" t="n">
        <v>192</v>
      </c>
      <c r="G83" s="14" t="n">
        <v>204</v>
      </c>
      <c r="H83" s="14" t="n">
        <f aca="false">(E83-D83)*3</f>
        <v>36</v>
      </c>
      <c r="I83" s="14" t="n">
        <f aca="false">(G83-F83)*3</f>
        <v>36</v>
      </c>
      <c r="J83" s="14" t="n">
        <f aca="false">E83+H83</f>
        <v>240</v>
      </c>
      <c r="K83" s="14" t="n">
        <f aca="false">I83+G83</f>
        <v>240</v>
      </c>
      <c r="L83" s="22" t="n">
        <v>42471</v>
      </c>
      <c r="M83" s="14"/>
    </row>
    <row r="84" s="9" customFormat="true" ht="20.1" hidden="false" customHeight="true" outlineLevel="0" collapsed="false">
      <c r="A84" s="14" t="n">
        <v>82</v>
      </c>
      <c r="B84" s="23" t="s">
        <v>87</v>
      </c>
      <c r="C84" s="18" t="s">
        <v>104</v>
      </c>
      <c r="D84" s="14" t="n">
        <v>192</v>
      </c>
      <c r="E84" s="14" t="n">
        <v>204</v>
      </c>
      <c r="F84" s="14" t="n">
        <v>192</v>
      </c>
      <c r="G84" s="14" t="n">
        <v>204</v>
      </c>
      <c r="H84" s="14" t="n">
        <f aca="false">(E84-D84)*3</f>
        <v>36</v>
      </c>
      <c r="I84" s="14" t="n">
        <f aca="false">(G84-F84)*3</f>
        <v>36</v>
      </c>
      <c r="J84" s="14" t="n">
        <f aca="false">E84+H84</f>
        <v>240</v>
      </c>
      <c r="K84" s="14" t="n">
        <f aca="false">I84+G84</f>
        <v>240</v>
      </c>
      <c r="L84" s="22" t="n">
        <v>42471</v>
      </c>
      <c r="M84" s="14"/>
    </row>
    <row r="85" s="9" customFormat="true" ht="20.1" hidden="false" customHeight="true" outlineLevel="0" collapsed="false">
      <c r="A85" s="14" t="n">
        <v>83</v>
      </c>
      <c r="B85" s="23" t="s">
        <v>87</v>
      </c>
      <c r="C85" s="18" t="s">
        <v>105</v>
      </c>
      <c r="D85" s="14" t="n">
        <v>192</v>
      </c>
      <c r="E85" s="14" t="n">
        <v>204</v>
      </c>
      <c r="F85" s="14" t="n">
        <v>192</v>
      </c>
      <c r="G85" s="14" t="n">
        <v>204</v>
      </c>
      <c r="H85" s="14" t="n">
        <f aca="false">(E85-D85)*3</f>
        <v>36</v>
      </c>
      <c r="I85" s="14" t="n">
        <f aca="false">(G85-F85)*3</f>
        <v>36</v>
      </c>
      <c r="J85" s="14" t="n">
        <f aca="false">E85+H85</f>
        <v>240</v>
      </c>
      <c r="K85" s="14" t="n">
        <f aca="false">I85+G85</f>
        <v>240</v>
      </c>
      <c r="L85" s="22" t="n">
        <v>42471</v>
      </c>
      <c r="M85" s="14"/>
    </row>
    <row r="86" s="9" customFormat="true" ht="20.1" hidden="false" customHeight="true" outlineLevel="0" collapsed="false">
      <c r="A86" s="14" t="n">
        <v>84</v>
      </c>
      <c r="B86" s="23" t="s">
        <v>87</v>
      </c>
      <c r="C86" s="18" t="s">
        <v>106</v>
      </c>
      <c r="D86" s="14" t="n">
        <v>192</v>
      </c>
      <c r="E86" s="14" t="n">
        <v>204</v>
      </c>
      <c r="F86" s="14" t="n">
        <v>192</v>
      </c>
      <c r="G86" s="14" t="n">
        <v>204</v>
      </c>
      <c r="H86" s="14" t="n">
        <f aca="false">(E86-D86)*3</f>
        <v>36</v>
      </c>
      <c r="I86" s="14" t="n">
        <f aca="false">(G86-F86)*3</f>
        <v>36</v>
      </c>
      <c r="J86" s="14" t="n">
        <f aca="false">E86+H86</f>
        <v>240</v>
      </c>
      <c r="K86" s="14" t="n">
        <f aca="false">I86+G86</f>
        <v>240</v>
      </c>
      <c r="L86" s="22" t="n">
        <v>42471</v>
      </c>
      <c r="M86" s="14"/>
    </row>
    <row r="87" s="9" customFormat="true" ht="20.1" hidden="false" customHeight="true" outlineLevel="0" collapsed="false">
      <c r="A87" s="14" t="n">
        <v>85</v>
      </c>
      <c r="B87" s="23" t="s">
        <v>87</v>
      </c>
      <c r="C87" s="18" t="s">
        <v>107</v>
      </c>
      <c r="D87" s="14" t="n">
        <v>192</v>
      </c>
      <c r="E87" s="14" t="n">
        <v>204</v>
      </c>
      <c r="F87" s="14" t="n">
        <v>192</v>
      </c>
      <c r="G87" s="14" t="n">
        <v>204</v>
      </c>
      <c r="H87" s="14" t="n">
        <f aca="false">(E87-D87)*3</f>
        <v>36</v>
      </c>
      <c r="I87" s="14" t="n">
        <f aca="false">(G87-F87)*3</f>
        <v>36</v>
      </c>
      <c r="J87" s="14" t="n">
        <f aca="false">E87+H87</f>
        <v>240</v>
      </c>
      <c r="K87" s="14" t="n">
        <f aca="false">I87+G87</f>
        <v>240</v>
      </c>
      <c r="L87" s="22" t="n">
        <v>42471</v>
      </c>
      <c r="M87" s="14"/>
    </row>
    <row r="88" s="9" customFormat="true" ht="20.1" hidden="false" customHeight="true" outlineLevel="0" collapsed="false">
      <c r="A88" s="14" t="n">
        <v>86</v>
      </c>
      <c r="B88" s="7" t="s">
        <v>108</v>
      </c>
      <c r="C88" s="4" t="s">
        <v>109</v>
      </c>
      <c r="D88" s="14" t="n">
        <v>192</v>
      </c>
      <c r="E88" s="14" t="n">
        <v>204</v>
      </c>
      <c r="F88" s="14" t="n">
        <v>192</v>
      </c>
      <c r="G88" s="14" t="n">
        <v>204</v>
      </c>
      <c r="H88" s="14" t="n">
        <f aca="false">(E88-D88)*3</f>
        <v>36</v>
      </c>
      <c r="I88" s="14" t="n">
        <f aca="false">(G88-F88)*3</f>
        <v>36</v>
      </c>
      <c r="J88" s="14" t="n">
        <f aca="false">E88+H88</f>
        <v>240</v>
      </c>
      <c r="K88" s="14" t="n">
        <f aca="false">I88+G88</f>
        <v>240</v>
      </c>
      <c r="L88" s="22" t="n">
        <v>42471</v>
      </c>
      <c r="M88" s="14"/>
    </row>
    <row r="89" s="9" customFormat="true" ht="20.1" hidden="false" customHeight="true" outlineLevel="0" collapsed="false">
      <c r="A89" s="14" t="n">
        <v>87</v>
      </c>
      <c r="B89" s="7" t="s">
        <v>110</v>
      </c>
      <c r="C89" s="7" t="s">
        <v>111</v>
      </c>
      <c r="D89" s="14" t="n">
        <v>192</v>
      </c>
      <c r="E89" s="14" t="n">
        <v>204</v>
      </c>
      <c r="F89" s="14" t="n">
        <v>192</v>
      </c>
      <c r="G89" s="14" t="n">
        <v>204</v>
      </c>
      <c r="H89" s="14" t="n">
        <f aca="false">(E89-D89)*3</f>
        <v>36</v>
      </c>
      <c r="I89" s="14" t="n">
        <f aca="false">(G89-F89)*3</f>
        <v>36</v>
      </c>
      <c r="J89" s="14" t="n">
        <f aca="false">E89+H89</f>
        <v>240</v>
      </c>
      <c r="K89" s="14" t="n">
        <f aca="false">I89+G89</f>
        <v>240</v>
      </c>
      <c r="L89" s="22" t="n">
        <v>42471</v>
      </c>
      <c r="M89" s="7"/>
    </row>
    <row r="90" s="9" customFormat="true" ht="20.1" hidden="false" customHeight="true" outlineLevel="0" collapsed="false">
      <c r="A90" s="14" t="n">
        <v>88</v>
      </c>
      <c r="B90" s="7" t="s">
        <v>110</v>
      </c>
      <c r="C90" s="7" t="s">
        <v>112</v>
      </c>
      <c r="D90" s="14" t="n">
        <v>192</v>
      </c>
      <c r="E90" s="14" t="n">
        <v>204</v>
      </c>
      <c r="F90" s="14" t="n">
        <v>192</v>
      </c>
      <c r="G90" s="14" t="n">
        <v>204</v>
      </c>
      <c r="H90" s="14" t="n">
        <f aca="false">(E90-D90)*3</f>
        <v>36</v>
      </c>
      <c r="I90" s="14" t="n">
        <f aca="false">(G90-F90)*3</f>
        <v>36</v>
      </c>
      <c r="J90" s="14" t="n">
        <f aca="false">E90+H90</f>
        <v>240</v>
      </c>
      <c r="K90" s="14" t="n">
        <f aca="false">I90+G90</f>
        <v>240</v>
      </c>
      <c r="L90" s="22" t="n">
        <v>42471</v>
      </c>
      <c r="M90" s="7"/>
    </row>
    <row r="91" s="9" customFormat="true" ht="20.1" hidden="false" customHeight="true" outlineLevel="0" collapsed="false">
      <c r="A91" s="14" t="n">
        <v>89</v>
      </c>
      <c r="B91" s="7" t="s">
        <v>110</v>
      </c>
      <c r="C91" s="7" t="s">
        <v>113</v>
      </c>
      <c r="D91" s="14" t="n">
        <v>192</v>
      </c>
      <c r="E91" s="14" t="n">
        <v>204</v>
      </c>
      <c r="F91" s="14" t="n">
        <v>192</v>
      </c>
      <c r="G91" s="14" t="n">
        <v>204</v>
      </c>
      <c r="H91" s="14" t="n">
        <f aca="false">(E91-D91)*3</f>
        <v>36</v>
      </c>
      <c r="I91" s="14" t="n">
        <f aca="false">(G91-F91)*3</f>
        <v>36</v>
      </c>
      <c r="J91" s="14" t="n">
        <f aca="false">E91+H91</f>
        <v>240</v>
      </c>
      <c r="K91" s="14" t="n">
        <f aca="false">I91+G91</f>
        <v>240</v>
      </c>
      <c r="L91" s="22" t="n">
        <v>42471</v>
      </c>
      <c r="M91" s="7"/>
    </row>
    <row r="92" s="9" customFormat="true" ht="21.75" hidden="false" customHeight="true" outlineLevel="0" collapsed="false">
      <c r="A92" s="14" t="s">
        <v>114</v>
      </c>
      <c r="B92" s="7"/>
      <c r="C92" s="22"/>
      <c r="D92" s="14" t="n">
        <f aca="false">SUM(D3:D91)</f>
        <v>19812</v>
      </c>
      <c r="E92" s="14" t="n">
        <f aca="false">SUM(E3:E91)</f>
        <v>21324</v>
      </c>
      <c r="F92" s="14" t="n">
        <f aca="false">SUM(F3:F91)</f>
        <v>19812</v>
      </c>
      <c r="G92" s="14" t="n">
        <f aca="false">SUM(G3:G91)</f>
        <v>21324</v>
      </c>
      <c r="H92" s="14" t="n">
        <f aca="false">SUM(H3:H91)</f>
        <v>4464</v>
      </c>
      <c r="I92" s="14" t="n">
        <f aca="false">SUM(I3:I91)</f>
        <v>4536</v>
      </c>
      <c r="J92" s="14" t="n">
        <f aca="false">SUM(J3:J91)</f>
        <v>25788</v>
      </c>
      <c r="K92" s="14" t="n">
        <f aca="false">SUM(K3:K91)</f>
        <v>25860</v>
      </c>
      <c r="L92" s="28" t="n">
        <f aca="false">E92+G92+H92+I92</f>
        <v>51648</v>
      </c>
      <c r="M92" s="7"/>
    </row>
    <row r="93" s="9" customFormat="true" ht="20.25" hidden="false" customHeight="true" outlineLevel="0" collapsed="false">
      <c r="A93" s="29" t="s">
        <v>115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s="31" customFormat="true" ht="20.25" hidden="false" customHeight="true" outlineLevel="0" collapsed="false">
      <c r="A94" s="29" t="s">
        <v>116</v>
      </c>
      <c r="B94" s="29"/>
      <c r="C94" s="30" t="s">
        <v>117</v>
      </c>
      <c r="D94" s="9"/>
      <c r="E94" s="9"/>
      <c r="F94" s="31" t="s">
        <v>118</v>
      </c>
      <c r="L94" s="32"/>
    </row>
    <row r="95" s="31" customFormat="true" ht="12" hidden="false" customHeight="false" outlineLevel="0" collapsed="false">
      <c r="A95" s="29"/>
      <c r="B95" s="33"/>
      <c r="C95" s="30"/>
      <c r="L95" s="32"/>
    </row>
    <row r="96" customFormat="false" ht="14.25" hidden="false" customHeight="false" outlineLevel="0" collapsed="false">
      <c r="A96" s="34"/>
    </row>
    <row r="97" customFormat="false" ht="14.25" hidden="false" customHeight="false" outlineLevel="0" collapsed="false">
      <c r="A97" s="34"/>
    </row>
  </sheetData>
  <mergeCells count="1">
    <mergeCell ref="A1:M1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41:51Z</dcterms:created>
  <dc:creator>微软用户</dc:creator>
  <dc:description/>
  <cp:keywords/>
  <dc:language>en-US</dc:language>
  <cp:lastModifiedBy>Lenovo User</cp:lastModifiedBy>
  <cp:lastPrinted>2016-04-18T00:31:17Z</cp:lastPrinted>
  <dcterms:modified xsi:type="dcterms:W3CDTF">2016-04-18T0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