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代扣公积金名单" sheetId="1" state="visible" r:id="rId2"/>
  </sheets>
  <definedNames>
    <definedName function="false" hidden="false" localSheetId="0" name="_xlnm.Print_Titles" vbProcedure="false">代扣公积金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学校劳务派遣住房公积金人员名单</t>
  </si>
  <si>
    <t xml:space="preserve">序号</t>
  </si>
  <si>
    <t xml:space="preserve">单位</t>
  </si>
  <si>
    <t xml:space="preserve">姓名</t>
  </si>
  <si>
    <t xml:space="preserve">缴纳基数</t>
  </si>
  <si>
    <t xml:space="preserve">原单位支付金额</t>
  </si>
  <si>
    <r>
      <rPr>
        <sz val="9"/>
        <rFont val="Noto Sans"/>
        <family val="2"/>
      </rPr>
      <t xml:space="preserve">调整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单位支付金额</t>
    </r>
  </si>
  <si>
    <t xml:space="preserve">原个人支付金额</t>
  </si>
  <si>
    <r>
      <rPr>
        <sz val="9"/>
        <rFont val="Noto Sans"/>
        <family val="2"/>
      </rPr>
      <t xml:space="preserve">调整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个人支付金额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单位支付公积金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单个人支付公积金</t>
    </r>
  </si>
  <si>
    <t xml:space="preserve">单位扣款小计</t>
  </si>
  <si>
    <t xml:space="preserve">个人扣款小计</t>
  </si>
  <si>
    <t xml:space="preserve">缴纳月份</t>
  </si>
  <si>
    <t xml:space="preserve">备注</t>
  </si>
  <si>
    <t xml:space="preserve">爱卫会</t>
  </si>
  <si>
    <t xml:space="preserve">张芳华</t>
  </si>
  <si>
    <t xml:space="preserve">法琴</t>
  </si>
  <si>
    <t xml:space="preserve">保卫处</t>
  </si>
  <si>
    <t xml:space="preserve">马小徽</t>
  </si>
  <si>
    <t xml:space="preserve">王振波</t>
  </si>
  <si>
    <t xml:space="preserve">曹立山</t>
  </si>
  <si>
    <t xml:space="preserve">荣华玉</t>
  </si>
  <si>
    <t xml:space="preserve">于开泮</t>
  </si>
  <si>
    <t xml:space="preserve">孙喜君</t>
  </si>
  <si>
    <t xml:space="preserve">孙茂云</t>
  </si>
  <si>
    <t xml:space="preserve">杨海剑</t>
  </si>
  <si>
    <t xml:space="preserve">刘卫</t>
  </si>
  <si>
    <t xml:space="preserve">曹立峰</t>
  </si>
  <si>
    <t xml:space="preserve">赵广涛</t>
  </si>
  <si>
    <t xml:space="preserve">保卫处（收费员）</t>
  </si>
  <si>
    <t xml:space="preserve">王雪飞</t>
  </si>
  <si>
    <t xml:space="preserve">王宗霞</t>
  </si>
  <si>
    <t xml:space="preserve">于丽美</t>
  </si>
  <si>
    <t xml:space="preserve">王军程</t>
  </si>
  <si>
    <t xml:space="preserve">财务处</t>
  </si>
  <si>
    <t xml:space="preserve">姜元园</t>
  </si>
  <si>
    <t xml:space="preserve">胡国盼</t>
  </si>
  <si>
    <t xml:space="preserve">法学院</t>
  </si>
  <si>
    <t xml:space="preserve">李波</t>
  </si>
  <si>
    <t xml:space="preserve">翻译学院</t>
  </si>
  <si>
    <t xml:space="preserve">崔梦桐</t>
  </si>
  <si>
    <t xml:space="preserve">张晓丽</t>
  </si>
  <si>
    <t xml:space="preserve">王海燕</t>
  </si>
  <si>
    <t xml:space="preserve">戴颖梅</t>
  </si>
  <si>
    <t xml:space="preserve">公寓中心</t>
  </si>
  <si>
    <t xml:space="preserve">房喜言</t>
  </si>
  <si>
    <t xml:space="preserve">林生</t>
  </si>
  <si>
    <t xml:space="preserve">张霞</t>
  </si>
  <si>
    <t xml:space="preserve">周丽芳</t>
  </si>
  <si>
    <t xml:space="preserve">周广雁</t>
  </si>
  <si>
    <t xml:space="preserve">丁兆乐</t>
  </si>
  <si>
    <t xml:space="preserve">李文平</t>
  </si>
  <si>
    <t xml:space="preserve">张艳辉</t>
  </si>
  <si>
    <t xml:space="preserve">咸瑞芹</t>
  </si>
  <si>
    <t xml:space="preserve">伞双燕</t>
  </si>
  <si>
    <t xml:space="preserve">张福华</t>
  </si>
  <si>
    <t xml:space="preserve">姜艳</t>
  </si>
  <si>
    <t xml:space="preserve">田丽华</t>
  </si>
  <si>
    <t xml:space="preserve">孙春华</t>
  </si>
  <si>
    <t xml:space="preserve">国际处</t>
  </si>
  <si>
    <t xml:space="preserve">朱莹</t>
  </si>
  <si>
    <t xml:space="preserve">仵眉</t>
  </si>
  <si>
    <t xml:space="preserve">国际教育学院</t>
  </si>
  <si>
    <t xml:space="preserve">吴潜</t>
  </si>
  <si>
    <t xml:space="preserve">海洋学院</t>
  </si>
  <si>
    <t xml:space="preserve">郭战胜</t>
  </si>
  <si>
    <t xml:space="preserve">张海涛</t>
  </si>
  <si>
    <t xml:space="preserve">李晓慧</t>
  </si>
  <si>
    <t xml:space="preserve">康香玲</t>
  </si>
  <si>
    <t xml:space="preserve">韩国学院</t>
  </si>
  <si>
    <t xml:space="preserve">刘欣</t>
  </si>
  <si>
    <t xml:space="preserve">机电与信息工程学院</t>
  </si>
  <si>
    <t xml:space="preserve">于昌华</t>
  </si>
  <si>
    <t xml:space="preserve">米军</t>
  </si>
  <si>
    <t xml:space="preserve">徐晓琦</t>
  </si>
  <si>
    <t xml:space="preserve">董超</t>
  </si>
  <si>
    <t xml:space="preserve">王春鹏</t>
  </si>
  <si>
    <t xml:space="preserve">人事处</t>
  </si>
  <si>
    <t xml:space="preserve">宋叙咏</t>
  </si>
  <si>
    <t xml:space="preserve">教务处</t>
  </si>
  <si>
    <t xml:space="preserve">王浩</t>
  </si>
  <si>
    <t xml:space="preserve">王军</t>
  </si>
  <si>
    <t xml:space="preserve">曹红平</t>
  </si>
  <si>
    <t xml:space="preserve">李晓辉</t>
  </si>
  <si>
    <t xml:space="preserve">丛志朋</t>
  </si>
  <si>
    <t xml:space="preserve">朱媛媛</t>
  </si>
  <si>
    <t xml:space="preserve">谢翠玲</t>
  </si>
  <si>
    <t xml:space="preserve">徐越</t>
  </si>
  <si>
    <t xml:space="preserve">教务处（电教）</t>
  </si>
  <si>
    <t xml:space="preserve">石峰</t>
  </si>
  <si>
    <t xml:space="preserve">科研处</t>
  </si>
  <si>
    <t xml:space="preserve">王龙祥</t>
  </si>
  <si>
    <t xml:space="preserve">空间物理</t>
  </si>
  <si>
    <t xml:space="preserve">任大勇</t>
  </si>
  <si>
    <t xml:space="preserve">陈爱灵</t>
  </si>
  <si>
    <t xml:space="preserve">宋胜男</t>
  </si>
  <si>
    <t xml:space="preserve">马列部</t>
  </si>
  <si>
    <t xml:space="preserve">李燕</t>
  </si>
  <si>
    <t xml:space="preserve">商学院</t>
  </si>
  <si>
    <t xml:space="preserve">高雪</t>
  </si>
  <si>
    <t xml:space="preserve">李丹</t>
  </si>
  <si>
    <t xml:space="preserve">于惠</t>
  </si>
  <si>
    <t xml:space="preserve">收发室</t>
  </si>
  <si>
    <t xml:space="preserve">牟华丽</t>
  </si>
  <si>
    <t xml:space="preserve">数学院</t>
  </si>
  <si>
    <t xml:space="preserve">白雪</t>
  </si>
  <si>
    <t xml:space="preserve">体育部</t>
  </si>
  <si>
    <t xml:space="preserve">张毅</t>
  </si>
  <si>
    <t xml:space="preserve">曹静</t>
  </si>
  <si>
    <t xml:space="preserve">张顺 </t>
  </si>
  <si>
    <t xml:space="preserve">图书馆</t>
  </si>
  <si>
    <t xml:space="preserve">袁曼丽</t>
  </si>
  <si>
    <t xml:space="preserve">赵卫东</t>
  </si>
  <si>
    <t xml:space="preserve">陈玲红</t>
  </si>
  <si>
    <t xml:space="preserve">刘 兰</t>
  </si>
  <si>
    <t xml:space="preserve">张飞飞</t>
  </si>
  <si>
    <t xml:space="preserve">王馨婕</t>
  </si>
  <si>
    <t xml:space="preserve">刘燕燕</t>
  </si>
  <si>
    <t xml:space="preserve">姜晓瑜</t>
  </si>
  <si>
    <t xml:space="preserve">于磊</t>
  </si>
  <si>
    <t xml:space="preserve">梁杰</t>
  </si>
  <si>
    <t xml:space="preserve">曹建霞</t>
  </si>
  <si>
    <t xml:space="preserve">康莉琴</t>
  </si>
  <si>
    <t xml:space="preserve">崔锦荣</t>
  </si>
  <si>
    <t xml:space="preserve">王 敬</t>
  </si>
  <si>
    <t xml:space="preserve">谭洪亮</t>
  </si>
  <si>
    <t xml:space="preserve">王秀艳</t>
  </si>
  <si>
    <t xml:space="preserve">丘秦雁</t>
  </si>
  <si>
    <t xml:space="preserve">刘昌春</t>
  </si>
  <si>
    <t xml:space="preserve">聂麟枭</t>
  </si>
  <si>
    <t xml:space="preserve">网络中心</t>
  </si>
  <si>
    <t xml:space="preserve">王磊</t>
  </si>
  <si>
    <t xml:space="preserve">毕明艳</t>
  </si>
  <si>
    <t xml:space="preserve">宋显隆</t>
  </si>
  <si>
    <t xml:space="preserve">夏继贵</t>
  </si>
  <si>
    <t xml:space="preserve">李阳</t>
  </si>
  <si>
    <t xml:space="preserve">崔晨曦</t>
  </si>
  <si>
    <t xml:space="preserve">王淼 </t>
  </si>
  <si>
    <t xml:space="preserve">李静</t>
  </si>
  <si>
    <t xml:space="preserve">杨浩志</t>
  </si>
  <si>
    <t xml:space="preserve">李楠楠</t>
  </si>
  <si>
    <t xml:space="preserve">文化传播学院</t>
  </si>
  <si>
    <t xml:space="preserve">来永玲</t>
  </si>
  <si>
    <t xml:space="preserve">孙琦</t>
  </si>
  <si>
    <t xml:space="preserve">校办</t>
  </si>
  <si>
    <t xml:space="preserve">后勤处</t>
  </si>
  <si>
    <t xml:space="preserve">邹刚强</t>
  </si>
  <si>
    <t xml:space="preserve">丛培良</t>
  </si>
  <si>
    <t xml:space="preserve">李智岭</t>
  </si>
  <si>
    <t xml:space="preserve">刘伟娇</t>
  </si>
  <si>
    <t xml:space="preserve">学生处</t>
  </si>
  <si>
    <t xml:space="preserve">李云</t>
  </si>
  <si>
    <t xml:space="preserve">艺术学院</t>
  </si>
  <si>
    <t xml:space="preserve">何林东</t>
  </si>
  <si>
    <t xml:space="preserve">江静怡</t>
  </si>
  <si>
    <t xml:space="preserve">姜超</t>
  </si>
  <si>
    <t xml:space="preserve">主楼物业</t>
  </si>
  <si>
    <t xml:space="preserve">迟军</t>
  </si>
  <si>
    <t xml:space="preserve">蔡庆伟</t>
  </si>
  <si>
    <t xml:space="preserve">刘海涛</t>
  </si>
  <si>
    <t xml:space="preserve">团委</t>
  </si>
  <si>
    <t xml:space="preserve">孙蓓蓓</t>
  </si>
  <si>
    <t xml:space="preserve">合计</t>
  </si>
  <si>
    <t xml:space="preserve">制表人：马学峰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62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6.5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1.95" hidden="false" customHeight="true" outlineLevel="0" collapsed="false">
      <c r="A3" s="6" t="n">
        <v>1</v>
      </c>
      <c r="B3" s="7" t="s">
        <v>15</v>
      </c>
      <c r="C3" s="4" t="s">
        <v>16</v>
      </c>
      <c r="D3" s="6" t="n">
        <v>1700</v>
      </c>
      <c r="E3" s="6" t="n">
        <v>192</v>
      </c>
      <c r="F3" s="6" t="n">
        <v>204</v>
      </c>
      <c r="G3" s="6" t="n">
        <v>192</v>
      </c>
      <c r="H3" s="6" t="n">
        <v>204</v>
      </c>
      <c r="I3" s="6" t="n">
        <v>36</v>
      </c>
      <c r="J3" s="6" t="n">
        <v>36</v>
      </c>
      <c r="K3" s="6" t="n">
        <v>240</v>
      </c>
      <c r="L3" s="6" t="n">
        <v>240</v>
      </c>
      <c r="M3" s="8" t="n">
        <v>42461</v>
      </c>
      <c r="N3" s="9"/>
    </row>
    <row r="4" s="10" customFormat="true" ht="21.95" hidden="false" customHeight="true" outlineLevel="0" collapsed="false">
      <c r="A4" s="6" t="n">
        <v>2</v>
      </c>
      <c r="B4" s="7" t="s">
        <v>15</v>
      </c>
      <c r="C4" s="11" t="s">
        <v>17</v>
      </c>
      <c r="D4" s="6" t="n">
        <v>1700</v>
      </c>
      <c r="E4" s="11" t="n">
        <v>192</v>
      </c>
      <c r="F4" s="6" t="n">
        <v>204</v>
      </c>
      <c r="G4" s="11" t="n">
        <v>192</v>
      </c>
      <c r="H4" s="6" t="n">
        <v>204</v>
      </c>
      <c r="I4" s="6" t="n">
        <v>36</v>
      </c>
      <c r="J4" s="6" t="n">
        <v>36</v>
      </c>
      <c r="K4" s="6" t="n">
        <v>240</v>
      </c>
      <c r="L4" s="6" t="n">
        <v>240</v>
      </c>
      <c r="M4" s="8" t="n">
        <v>42461</v>
      </c>
      <c r="N4" s="12"/>
    </row>
    <row r="5" s="10" customFormat="true" ht="21.95" hidden="false" customHeight="true" outlineLevel="0" collapsed="false">
      <c r="A5" s="6" t="n">
        <v>3</v>
      </c>
      <c r="B5" s="13" t="s">
        <v>18</v>
      </c>
      <c r="C5" s="14" t="s">
        <v>19</v>
      </c>
      <c r="D5" s="14" t="n">
        <v>1700</v>
      </c>
      <c r="E5" s="14" t="n">
        <v>192</v>
      </c>
      <c r="F5" s="14" t="n">
        <v>204</v>
      </c>
      <c r="G5" s="14" t="n">
        <v>192</v>
      </c>
      <c r="H5" s="14" t="n">
        <v>204</v>
      </c>
      <c r="I5" s="14" t="n">
        <v>36</v>
      </c>
      <c r="J5" s="14" t="n">
        <v>36</v>
      </c>
      <c r="K5" s="14" t="n">
        <v>240</v>
      </c>
      <c r="L5" s="14" t="n">
        <v>240</v>
      </c>
      <c r="M5" s="8" t="n">
        <v>42461</v>
      </c>
      <c r="N5" s="14"/>
    </row>
    <row r="6" s="10" customFormat="true" ht="21.95" hidden="false" customHeight="true" outlineLevel="0" collapsed="false">
      <c r="A6" s="14" t="n">
        <v>4</v>
      </c>
      <c r="B6" s="13" t="s">
        <v>18</v>
      </c>
      <c r="C6" s="14" t="s">
        <v>20</v>
      </c>
      <c r="D6" s="14" t="n">
        <v>1700</v>
      </c>
      <c r="E6" s="14" t="n">
        <v>192</v>
      </c>
      <c r="F6" s="14" t="n">
        <v>204</v>
      </c>
      <c r="G6" s="14" t="n">
        <v>192</v>
      </c>
      <c r="H6" s="14" t="n">
        <v>204</v>
      </c>
      <c r="I6" s="14" t="n">
        <v>36</v>
      </c>
      <c r="J6" s="14" t="n">
        <v>36</v>
      </c>
      <c r="K6" s="14" t="n">
        <v>240</v>
      </c>
      <c r="L6" s="14" t="n">
        <v>240</v>
      </c>
      <c r="M6" s="8" t="n">
        <v>42461</v>
      </c>
      <c r="N6" s="14"/>
    </row>
    <row r="7" s="10" customFormat="true" ht="21.95" hidden="false" customHeight="true" outlineLevel="0" collapsed="false">
      <c r="A7" s="14" t="n">
        <v>5</v>
      </c>
      <c r="B7" s="13" t="s">
        <v>18</v>
      </c>
      <c r="C7" s="13" t="s">
        <v>21</v>
      </c>
      <c r="D7" s="14" t="n">
        <v>1700</v>
      </c>
      <c r="E7" s="14" t="n">
        <v>192</v>
      </c>
      <c r="F7" s="14" t="n">
        <v>204</v>
      </c>
      <c r="G7" s="14" t="n">
        <v>192</v>
      </c>
      <c r="H7" s="14" t="n">
        <v>204</v>
      </c>
      <c r="I7" s="14" t="n">
        <v>36</v>
      </c>
      <c r="J7" s="14" t="n">
        <v>36</v>
      </c>
      <c r="K7" s="14" t="n">
        <v>240</v>
      </c>
      <c r="L7" s="14" t="n">
        <v>240</v>
      </c>
      <c r="M7" s="8" t="n">
        <v>42461</v>
      </c>
      <c r="N7" s="9"/>
    </row>
    <row r="8" s="10" customFormat="true" ht="21.95" hidden="false" customHeight="true" outlineLevel="0" collapsed="false">
      <c r="A8" s="14" t="n">
        <v>6</v>
      </c>
      <c r="B8" s="13" t="s">
        <v>18</v>
      </c>
      <c r="C8" s="14" t="s">
        <v>22</v>
      </c>
      <c r="D8" s="14" t="n">
        <v>1700</v>
      </c>
      <c r="E8" s="14" t="n">
        <v>192</v>
      </c>
      <c r="F8" s="14" t="n">
        <v>204</v>
      </c>
      <c r="G8" s="14" t="n">
        <v>192</v>
      </c>
      <c r="H8" s="14" t="n">
        <v>204</v>
      </c>
      <c r="I8" s="14" t="n">
        <v>36</v>
      </c>
      <c r="J8" s="14" t="n">
        <v>36</v>
      </c>
      <c r="K8" s="14" t="n">
        <v>240</v>
      </c>
      <c r="L8" s="14" t="n">
        <v>240</v>
      </c>
      <c r="M8" s="8" t="n">
        <v>42461</v>
      </c>
      <c r="N8" s="14"/>
    </row>
    <row r="9" s="10" customFormat="true" ht="21.95" hidden="false" customHeight="true" outlineLevel="0" collapsed="false">
      <c r="A9" s="14" t="n">
        <v>7</v>
      </c>
      <c r="B9" s="7" t="s">
        <v>18</v>
      </c>
      <c r="C9" s="11" t="s">
        <v>23</v>
      </c>
      <c r="D9" s="14" t="n">
        <v>1700</v>
      </c>
      <c r="E9" s="11" t="n">
        <v>192</v>
      </c>
      <c r="F9" s="14" t="n">
        <v>204</v>
      </c>
      <c r="G9" s="11" t="n">
        <v>192</v>
      </c>
      <c r="H9" s="14" t="n">
        <v>204</v>
      </c>
      <c r="I9" s="14" t="n">
        <v>36</v>
      </c>
      <c r="J9" s="14" t="n">
        <v>36</v>
      </c>
      <c r="K9" s="14" t="n">
        <v>240</v>
      </c>
      <c r="L9" s="14" t="n">
        <v>240</v>
      </c>
      <c r="M9" s="8" t="n">
        <v>42461</v>
      </c>
      <c r="N9" s="12"/>
    </row>
    <row r="10" s="10" customFormat="true" ht="21.95" hidden="false" customHeight="true" outlineLevel="0" collapsed="false">
      <c r="A10" s="14" t="n">
        <v>8</v>
      </c>
      <c r="B10" s="7" t="s">
        <v>18</v>
      </c>
      <c r="C10" s="11" t="s">
        <v>24</v>
      </c>
      <c r="D10" s="14" t="n">
        <v>1700</v>
      </c>
      <c r="E10" s="11" t="n">
        <v>192</v>
      </c>
      <c r="F10" s="14" t="n">
        <v>204</v>
      </c>
      <c r="G10" s="11" t="n">
        <v>192</v>
      </c>
      <c r="H10" s="14" t="n">
        <v>204</v>
      </c>
      <c r="I10" s="14" t="n">
        <v>36</v>
      </c>
      <c r="J10" s="14" t="n">
        <v>36</v>
      </c>
      <c r="K10" s="14" t="n">
        <v>240</v>
      </c>
      <c r="L10" s="14" t="n">
        <v>240</v>
      </c>
      <c r="M10" s="8" t="n">
        <v>42461</v>
      </c>
      <c r="N10" s="12"/>
    </row>
    <row r="11" s="10" customFormat="true" ht="21.95" hidden="false" customHeight="true" outlineLevel="0" collapsed="false">
      <c r="A11" s="14" t="n">
        <v>9</v>
      </c>
      <c r="B11" s="15" t="s">
        <v>18</v>
      </c>
      <c r="C11" s="16" t="s">
        <v>25</v>
      </c>
      <c r="D11" s="16" t="n">
        <v>4500</v>
      </c>
      <c r="E11" s="16" t="n">
        <v>420</v>
      </c>
      <c r="F11" s="16" t="n">
        <v>540</v>
      </c>
      <c r="G11" s="16" t="n">
        <v>420</v>
      </c>
      <c r="H11" s="16" t="n">
        <v>540</v>
      </c>
      <c r="I11" s="14" t="n">
        <v>360</v>
      </c>
      <c r="J11" s="14" t="n">
        <v>360</v>
      </c>
      <c r="K11" s="14" t="n">
        <v>900</v>
      </c>
      <c r="L11" s="14" t="n">
        <v>900</v>
      </c>
      <c r="M11" s="8" t="n">
        <v>42461</v>
      </c>
      <c r="N11" s="12"/>
    </row>
    <row r="12" s="10" customFormat="true" ht="21.95" hidden="false" customHeight="true" outlineLevel="0" collapsed="false">
      <c r="A12" s="14" t="n">
        <v>10</v>
      </c>
      <c r="B12" s="15" t="s">
        <v>18</v>
      </c>
      <c r="C12" s="16" t="s">
        <v>26</v>
      </c>
      <c r="D12" s="16" t="n">
        <v>4500</v>
      </c>
      <c r="E12" s="16" t="n">
        <v>420</v>
      </c>
      <c r="F12" s="16" t="n">
        <v>540</v>
      </c>
      <c r="G12" s="16" t="n">
        <v>420</v>
      </c>
      <c r="H12" s="16" t="n">
        <v>540</v>
      </c>
      <c r="I12" s="14" t="n">
        <v>360</v>
      </c>
      <c r="J12" s="14" t="n">
        <v>360</v>
      </c>
      <c r="K12" s="14" t="n">
        <v>900</v>
      </c>
      <c r="L12" s="14" t="n">
        <v>900</v>
      </c>
      <c r="M12" s="8" t="n">
        <v>42461</v>
      </c>
      <c r="N12" s="12"/>
    </row>
    <row r="13" s="10" customFormat="true" ht="21.95" hidden="false" customHeight="true" outlineLevel="0" collapsed="false">
      <c r="A13" s="14" t="n">
        <v>11</v>
      </c>
      <c r="B13" s="17" t="s">
        <v>18</v>
      </c>
      <c r="C13" s="18" t="s">
        <v>27</v>
      </c>
      <c r="D13" s="11" t="n">
        <v>1700</v>
      </c>
      <c r="E13" s="11" t="n">
        <v>192</v>
      </c>
      <c r="F13" s="11" t="n">
        <v>204</v>
      </c>
      <c r="G13" s="11" t="n">
        <v>192</v>
      </c>
      <c r="H13" s="11" t="n">
        <v>204</v>
      </c>
      <c r="I13" s="14" t="n">
        <v>36</v>
      </c>
      <c r="J13" s="14" t="n">
        <v>36</v>
      </c>
      <c r="K13" s="14" t="n">
        <v>240</v>
      </c>
      <c r="L13" s="14" t="n">
        <v>240</v>
      </c>
      <c r="M13" s="8" t="n">
        <v>42461</v>
      </c>
      <c r="N13" s="12"/>
    </row>
    <row r="14" s="10" customFormat="true" ht="21.95" hidden="false" customHeight="true" outlineLevel="0" collapsed="false">
      <c r="A14" s="14" t="n">
        <v>12</v>
      </c>
      <c r="B14" s="17" t="s">
        <v>18</v>
      </c>
      <c r="C14" s="18" t="s">
        <v>28</v>
      </c>
      <c r="D14" s="11" t="n">
        <v>1700</v>
      </c>
      <c r="E14" s="11" t="n">
        <v>192</v>
      </c>
      <c r="F14" s="11" t="n">
        <v>204</v>
      </c>
      <c r="G14" s="11" t="n">
        <v>192</v>
      </c>
      <c r="H14" s="11" t="n">
        <v>204</v>
      </c>
      <c r="I14" s="14" t="n">
        <v>36</v>
      </c>
      <c r="J14" s="14" t="n">
        <v>36</v>
      </c>
      <c r="K14" s="14" t="n">
        <v>240</v>
      </c>
      <c r="L14" s="14" t="n">
        <v>240</v>
      </c>
      <c r="M14" s="8" t="n">
        <v>42461</v>
      </c>
      <c r="N14" s="12"/>
    </row>
    <row r="15" s="10" customFormat="true" ht="21.95" hidden="false" customHeight="true" outlineLevel="0" collapsed="false">
      <c r="A15" s="14" t="n">
        <v>13</v>
      </c>
      <c r="B15" s="17" t="s">
        <v>18</v>
      </c>
      <c r="C15" s="18" t="s">
        <v>29</v>
      </c>
      <c r="D15" s="11" t="n">
        <v>1700</v>
      </c>
      <c r="E15" s="11" t="n">
        <v>192</v>
      </c>
      <c r="F15" s="11" t="n">
        <v>204</v>
      </c>
      <c r="G15" s="11" t="n">
        <v>192</v>
      </c>
      <c r="H15" s="11" t="n">
        <v>204</v>
      </c>
      <c r="I15" s="14" t="n">
        <v>36</v>
      </c>
      <c r="J15" s="14" t="n">
        <v>36</v>
      </c>
      <c r="K15" s="14" t="n">
        <v>240</v>
      </c>
      <c r="L15" s="14" t="n">
        <v>240</v>
      </c>
      <c r="M15" s="8" t="n">
        <v>42461</v>
      </c>
      <c r="N15" s="12"/>
    </row>
    <row r="16" s="10" customFormat="true" ht="21.95" hidden="false" customHeight="true" outlineLevel="0" collapsed="false">
      <c r="A16" s="14" t="n">
        <v>14</v>
      </c>
      <c r="B16" s="17" t="s">
        <v>30</v>
      </c>
      <c r="C16" s="18" t="s">
        <v>31</v>
      </c>
      <c r="D16" s="11" t="n">
        <v>1700</v>
      </c>
      <c r="E16" s="11" t="n">
        <v>192</v>
      </c>
      <c r="F16" s="11" t="n">
        <v>204</v>
      </c>
      <c r="G16" s="11" t="n">
        <v>192</v>
      </c>
      <c r="H16" s="11" t="n">
        <v>204</v>
      </c>
      <c r="I16" s="14" t="n">
        <v>36</v>
      </c>
      <c r="J16" s="14" t="n">
        <v>36</v>
      </c>
      <c r="K16" s="14" t="n">
        <v>240</v>
      </c>
      <c r="L16" s="14" t="n">
        <v>240</v>
      </c>
      <c r="M16" s="8" t="n">
        <v>42461</v>
      </c>
      <c r="N16" s="12"/>
    </row>
    <row r="17" s="10" customFormat="true" ht="21.95" hidden="false" customHeight="true" outlineLevel="0" collapsed="false">
      <c r="A17" s="14" t="n">
        <v>15</v>
      </c>
      <c r="B17" s="17" t="s">
        <v>30</v>
      </c>
      <c r="C17" s="18" t="s">
        <v>32</v>
      </c>
      <c r="D17" s="11" t="n">
        <v>1700</v>
      </c>
      <c r="E17" s="11" t="n">
        <v>192</v>
      </c>
      <c r="F17" s="11" t="n">
        <v>204</v>
      </c>
      <c r="G17" s="11" t="n">
        <v>192</v>
      </c>
      <c r="H17" s="11" t="n">
        <v>204</v>
      </c>
      <c r="I17" s="14" t="n">
        <v>36</v>
      </c>
      <c r="J17" s="14" t="n">
        <v>36</v>
      </c>
      <c r="K17" s="14" t="n">
        <v>240</v>
      </c>
      <c r="L17" s="14" t="n">
        <v>240</v>
      </c>
      <c r="M17" s="8" t="n">
        <v>42461</v>
      </c>
      <c r="N17" s="12"/>
    </row>
    <row r="18" s="10" customFormat="true" ht="21.95" hidden="false" customHeight="true" outlineLevel="0" collapsed="false">
      <c r="A18" s="14" t="n">
        <v>16</v>
      </c>
      <c r="B18" s="17" t="s">
        <v>30</v>
      </c>
      <c r="C18" s="18" t="s">
        <v>33</v>
      </c>
      <c r="D18" s="11" t="n">
        <v>1700</v>
      </c>
      <c r="E18" s="11" t="n">
        <v>192</v>
      </c>
      <c r="F18" s="11" t="n">
        <v>204</v>
      </c>
      <c r="G18" s="11" t="n">
        <v>192</v>
      </c>
      <c r="H18" s="11" t="n">
        <v>204</v>
      </c>
      <c r="I18" s="14" t="n">
        <v>36</v>
      </c>
      <c r="J18" s="14" t="n">
        <v>36</v>
      </c>
      <c r="K18" s="14" t="n">
        <v>240</v>
      </c>
      <c r="L18" s="14" t="n">
        <v>240</v>
      </c>
      <c r="M18" s="8" t="n">
        <v>42461</v>
      </c>
      <c r="N18" s="12"/>
    </row>
    <row r="19" s="10" customFormat="true" ht="21.95" hidden="false" customHeight="true" outlineLevel="0" collapsed="false">
      <c r="A19" s="14" t="n">
        <v>17</v>
      </c>
      <c r="B19" s="17" t="s">
        <v>30</v>
      </c>
      <c r="C19" s="18" t="s">
        <v>34</v>
      </c>
      <c r="D19" s="11" t="n">
        <v>1700</v>
      </c>
      <c r="E19" s="11" t="n">
        <v>192</v>
      </c>
      <c r="F19" s="11" t="n">
        <v>204</v>
      </c>
      <c r="G19" s="11" t="n">
        <v>192</v>
      </c>
      <c r="H19" s="11" t="n">
        <v>204</v>
      </c>
      <c r="I19" s="14" t="n">
        <v>36</v>
      </c>
      <c r="J19" s="14" t="n">
        <v>36</v>
      </c>
      <c r="K19" s="14" t="n">
        <v>240</v>
      </c>
      <c r="L19" s="14" t="n">
        <v>240</v>
      </c>
      <c r="M19" s="8" t="n">
        <v>42461</v>
      </c>
      <c r="N19" s="12"/>
    </row>
    <row r="20" s="10" customFormat="true" ht="21.95" hidden="false" customHeight="true" outlineLevel="0" collapsed="false">
      <c r="A20" s="14" t="n">
        <v>18</v>
      </c>
      <c r="B20" s="7" t="s">
        <v>35</v>
      </c>
      <c r="C20" s="4" t="s">
        <v>36</v>
      </c>
      <c r="D20" s="11" t="n">
        <v>1700</v>
      </c>
      <c r="E20" s="14" t="n">
        <v>192</v>
      </c>
      <c r="F20" s="11" t="n">
        <v>204</v>
      </c>
      <c r="G20" s="14" t="n">
        <v>192</v>
      </c>
      <c r="H20" s="11" t="n">
        <v>204</v>
      </c>
      <c r="I20" s="14" t="n">
        <v>36</v>
      </c>
      <c r="J20" s="14" t="n">
        <v>36</v>
      </c>
      <c r="K20" s="14" t="n">
        <v>240</v>
      </c>
      <c r="L20" s="14" t="n">
        <v>240</v>
      </c>
      <c r="M20" s="8" t="n">
        <v>42461</v>
      </c>
      <c r="N20" s="9"/>
    </row>
    <row r="21" s="10" customFormat="true" ht="21.95" hidden="false" customHeight="true" outlineLevel="0" collapsed="false">
      <c r="A21" s="14" t="n">
        <v>19</v>
      </c>
      <c r="B21" s="15" t="s">
        <v>35</v>
      </c>
      <c r="C21" s="19" t="s">
        <v>37</v>
      </c>
      <c r="D21" s="16" t="n">
        <v>4500</v>
      </c>
      <c r="E21" s="16" t="n">
        <v>420</v>
      </c>
      <c r="F21" s="16" t="n">
        <v>540</v>
      </c>
      <c r="G21" s="16" t="n">
        <v>420</v>
      </c>
      <c r="H21" s="16" t="n">
        <v>540</v>
      </c>
      <c r="I21" s="14" t="n">
        <v>360</v>
      </c>
      <c r="J21" s="14" t="n">
        <v>360</v>
      </c>
      <c r="K21" s="14" t="n">
        <v>900</v>
      </c>
      <c r="L21" s="14" t="n">
        <v>900</v>
      </c>
      <c r="M21" s="8" t="n">
        <v>42461</v>
      </c>
      <c r="N21" s="12"/>
    </row>
    <row r="22" s="10" customFormat="true" ht="21.95" hidden="false" customHeight="true" outlineLevel="0" collapsed="false">
      <c r="A22" s="14" t="n">
        <v>20</v>
      </c>
      <c r="B22" s="15" t="s">
        <v>38</v>
      </c>
      <c r="C22" s="19" t="s">
        <v>39</v>
      </c>
      <c r="D22" s="16" t="n">
        <v>4500</v>
      </c>
      <c r="E22" s="16" t="n">
        <v>420</v>
      </c>
      <c r="F22" s="16" t="n">
        <v>540</v>
      </c>
      <c r="G22" s="16" t="n">
        <v>420</v>
      </c>
      <c r="H22" s="16" t="n">
        <v>540</v>
      </c>
      <c r="I22" s="14" t="n">
        <v>360</v>
      </c>
      <c r="J22" s="14" t="n">
        <v>360</v>
      </c>
      <c r="K22" s="14" t="n">
        <v>900</v>
      </c>
      <c r="L22" s="14" t="n">
        <v>900</v>
      </c>
      <c r="M22" s="8" t="n">
        <v>42461</v>
      </c>
      <c r="N22" s="12"/>
    </row>
    <row r="23" s="10" customFormat="true" ht="21.95" hidden="false" customHeight="true" outlineLevel="0" collapsed="false">
      <c r="A23" s="14" t="n">
        <v>21</v>
      </c>
      <c r="B23" s="13" t="s">
        <v>40</v>
      </c>
      <c r="C23" s="3" t="s">
        <v>41</v>
      </c>
      <c r="D23" s="14" t="n">
        <v>1700</v>
      </c>
      <c r="E23" s="14" t="n">
        <v>192</v>
      </c>
      <c r="F23" s="14" t="n">
        <v>204</v>
      </c>
      <c r="G23" s="14" t="n">
        <v>192</v>
      </c>
      <c r="H23" s="14" t="n">
        <v>204</v>
      </c>
      <c r="I23" s="14" t="n">
        <v>36</v>
      </c>
      <c r="J23" s="14" t="n">
        <v>36</v>
      </c>
      <c r="K23" s="14" t="n">
        <v>240</v>
      </c>
      <c r="L23" s="14" t="n">
        <v>240</v>
      </c>
      <c r="M23" s="8" t="n">
        <v>42461</v>
      </c>
      <c r="N23" s="14"/>
    </row>
    <row r="24" s="10" customFormat="true" ht="21.95" hidden="false" customHeight="true" outlineLevel="0" collapsed="false">
      <c r="A24" s="14" t="n">
        <v>22</v>
      </c>
      <c r="B24" s="13" t="s">
        <v>40</v>
      </c>
      <c r="C24" s="3" t="s">
        <v>42</v>
      </c>
      <c r="D24" s="14" t="n">
        <v>1700</v>
      </c>
      <c r="E24" s="14" t="n">
        <v>192</v>
      </c>
      <c r="F24" s="14" t="n">
        <v>204</v>
      </c>
      <c r="G24" s="14" t="n">
        <v>192</v>
      </c>
      <c r="H24" s="14" t="n">
        <v>204</v>
      </c>
      <c r="I24" s="14" t="n">
        <v>36</v>
      </c>
      <c r="J24" s="14" t="n">
        <v>36</v>
      </c>
      <c r="K24" s="14" t="n">
        <v>240</v>
      </c>
      <c r="L24" s="14" t="n">
        <v>240</v>
      </c>
      <c r="M24" s="8" t="n">
        <v>42461</v>
      </c>
      <c r="N24" s="14"/>
    </row>
    <row r="25" s="10" customFormat="true" ht="21.95" hidden="false" customHeight="true" outlineLevel="0" collapsed="false">
      <c r="A25" s="14" t="n">
        <v>23</v>
      </c>
      <c r="B25" s="7" t="s">
        <v>40</v>
      </c>
      <c r="C25" s="4" t="s">
        <v>43</v>
      </c>
      <c r="D25" s="14" t="n">
        <v>1700</v>
      </c>
      <c r="E25" s="11" t="n">
        <v>192</v>
      </c>
      <c r="F25" s="14" t="n">
        <v>204</v>
      </c>
      <c r="G25" s="11" t="n">
        <v>192</v>
      </c>
      <c r="H25" s="14" t="n">
        <v>204</v>
      </c>
      <c r="I25" s="14" t="n">
        <v>36</v>
      </c>
      <c r="J25" s="14" t="n">
        <v>36</v>
      </c>
      <c r="K25" s="14" t="n">
        <v>240</v>
      </c>
      <c r="L25" s="14" t="n">
        <v>240</v>
      </c>
      <c r="M25" s="8" t="n">
        <v>42461</v>
      </c>
      <c r="N25" s="12"/>
    </row>
    <row r="26" s="10" customFormat="true" ht="21.95" hidden="false" customHeight="true" outlineLevel="0" collapsed="false">
      <c r="A26" s="14" t="n">
        <v>24</v>
      </c>
      <c r="B26" s="15" t="s">
        <v>40</v>
      </c>
      <c r="C26" s="16" t="s">
        <v>44</v>
      </c>
      <c r="D26" s="16" t="n">
        <v>4500</v>
      </c>
      <c r="E26" s="16" t="n">
        <v>420</v>
      </c>
      <c r="F26" s="16" t="n">
        <v>540</v>
      </c>
      <c r="G26" s="16" t="n">
        <v>420</v>
      </c>
      <c r="H26" s="16" t="n">
        <v>540</v>
      </c>
      <c r="I26" s="14" t="n">
        <v>360</v>
      </c>
      <c r="J26" s="14" t="n">
        <v>360</v>
      </c>
      <c r="K26" s="14" t="n">
        <v>900</v>
      </c>
      <c r="L26" s="14" t="n">
        <v>900</v>
      </c>
      <c r="M26" s="8" t="n">
        <v>42461</v>
      </c>
      <c r="N26" s="12"/>
    </row>
    <row r="27" s="10" customFormat="true" ht="21.95" hidden="false" customHeight="true" outlineLevel="0" collapsed="false">
      <c r="A27" s="14" t="n">
        <v>25</v>
      </c>
      <c r="B27" s="7" t="s">
        <v>45</v>
      </c>
      <c r="C27" s="20" t="s">
        <v>46</v>
      </c>
      <c r="D27" s="11" t="n">
        <v>1700</v>
      </c>
      <c r="E27" s="11" t="n">
        <v>192</v>
      </c>
      <c r="F27" s="11" t="n">
        <v>204</v>
      </c>
      <c r="G27" s="11" t="n">
        <v>192</v>
      </c>
      <c r="H27" s="11" t="n">
        <v>204</v>
      </c>
      <c r="I27" s="14" t="n">
        <v>36</v>
      </c>
      <c r="J27" s="14" t="n">
        <v>36</v>
      </c>
      <c r="K27" s="14" t="n">
        <v>240</v>
      </c>
      <c r="L27" s="14" t="n">
        <v>240</v>
      </c>
      <c r="M27" s="8" t="n">
        <v>42461</v>
      </c>
      <c r="N27" s="12"/>
    </row>
    <row r="28" s="10" customFormat="true" ht="21.95" hidden="false" customHeight="true" outlineLevel="0" collapsed="false">
      <c r="A28" s="14" t="n">
        <v>26</v>
      </c>
      <c r="B28" s="7" t="s">
        <v>45</v>
      </c>
      <c r="C28" s="20" t="s">
        <v>47</v>
      </c>
      <c r="D28" s="11" t="n">
        <v>1700</v>
      </c>
      <c r="E28" s="11" t="n">
        <v>192</v>
      </c>
      <c r="F28" s="11" t="n">
        <v>204</v>
      </c>
      <c r="G28" s="11" t="n">
        <v>192</v>
      </c>
      <c r="H28" s="11" t="n">
        <v>204</v>
      </c>
      <c r="I28" s="14" t="n">
        <v>36</v>
      </c>
      <c r="J28" s="14" t="n">
        <v>36</v>
      </c>
      <c r="K28" s="14" t="n">
        <v>240</v>
      </c>
      <c r="L28" s="14" t="n">
        <v>240</v>
      </c>
      <c r="M28" s="8" t="n">
        <v>42461</v>
      </c>
      <c r="N28" s="12"/>
    </row>
    <row r="29" s="10" customFormat="true" ht="21.95" hidden="false" customHeight="true" outlineLevel="0" collapsed="false">
      <c r="A29" s="14" t="n">
        <v>27</v>
      </c>
      <c r="B29" s="7" t="s">
        <v>45</v>
      </c>
      <c r="C29" s="11" t="s">
        <v>48</v>
      </c>
      <c r="D29" s="11" t="n">
        <v>1700</v>
      </c>
      <c r="E29" s="11" t="n">
        <v>192</v>
      </c>
      <c r="F29" s="11" t="n">
        <v>204</v>
      </c>
      <c r="G29" s="11" t="n">
        <v>192</v>
      </c>
      <c r="H29" s="11" t="n">
        <v>204</v>
      </c>
      <c r="I29" s="14" t="n">
        <v>36</v>
      </c>
      <c r="J29" s="14" t="n">
        <v>36</v>
      </c>
      <c r="K29" s="14" t="n">
        <v>240</v>
      </c>
      <c r="L29" s="14" t="n">
        <v>240</v>
      </c>
      <c r="M29" s="8" t="n">
        <v>42461</v>
      </c>
      <c r="N29" s="12"/>
    </row>
    <row r="30" s="10" customFormat="true" ht="21.95" hidden="false" customHeight="true" outlineLevel="0" collapsed="false">
      <c r="A30" s="14" t="n">
        <v>28</v>
      </c>
      <c r="B30" s="7" t="s">
        <v>45</v>
      </c>
      <c r="C30" s="11" t="s">
        <v>49</v>
      </c>
      <c r="D30" s="11" t="n">
        <v>1700</v>
      </c>
      <c r="E30" s="11" t="n">
        <v>192</v>
      </c>
      <c r="F30" s="11" t="n">
        <v>204</v>
      </c>
      <c r="G30" s="11" t="n">
        <v>192</v>
      </c>
      <c r="H30" s="11" t="n">
        <v>204</v>
      </c>
      <c r="I30" s="14" t="n">
        <v>36</v>
      </c>
      <c r="J30" s="14" t="n">
        <v>36</v>
      </c>
      <c r="K30" s="14" t="n">
        <v>240</v>
      </c>
      <c r="L30" s="14" t="n">
        <v>240</v>
      </c>
      <c r="M30" s="8" t="n">
        <v>42461</v>
      </c>
      <c r="N30" s="12"/>
    </row>
    <row r="31" s="10" customFormat="true" ht="21.95" hidden="false" customHeight="true" outlineLevel="0" collapsed="false">
      <c r="A31" s="14" t="n">
        <v>29</v>
      </c>
      <c r="B31" s="7" t="s">
        <v>45</v>
      </c>
      <c r="C31" s="11" t="s">
        <v>50</v>
      </c>
      <c r="D31" s="11" t="n">
        <v>1700</v>
      </c>
      <c r="E31" s="11" t="n">
        <v>192</v>
      </c>
      <c r="F31" s="11" t="n">
        <v>204</v>
      </c>
      <c r="G31" s="11" t="n">
        <v>192</v>
      </c>
      <c r="H31" s="11" t="n">
        <v>204</v>
      </c>
      <c r="I31" s="14" t="n">
        <v>36</v>
      </c>
      <c r="J31" s="14" t="n">
        <v>36</v>
      </c>
      <c r="K31" s="14" t="n">
        <v>240</v>
      </c>
      <c r="L31" s="14" t="n">
        <v>240</v>
      </c>
      <c r="M31" s="8" t="n">
        <v>42461</v>
      </c>
      <c r="N31" s="12"/>
    </row>
    <row r="32" s="10" customFormat="true" ht="21.95" hidden="false" customHeight="true" outlineLevel="0" collapsed="false">
      <c r="A32" s="14" t="n">
        <v>30</v>
      </c>
      <c r="B32" s="13" t="s">
        <v>45</v>
      </c>
      <c r="C32" s="21" t="s">
        <v>51</v>
      </c>
      <c r="D32" s="11" t="n">
        <v>1700</v>
      </c>
      <c r="E32" s="14" t="n">
        <v>192</v>
      </c>
      <c r="F32" s="11" t="n">
        <v>204</v>
      </c>
      <c r="G32" s="14" t="n">
        <v>192</v>
      </c>
      <c r="H32" s="11" t="n">
        <v>204</v>
      </c>
      <c r="I32" s="14" t="n">
        <v>36</v>
      </c>
      <c r="J32" s="14" t="n">
        <v>36</v>
      </c>
      <c r="K32" s="14" t="n">
        <v>240</v>
      </c>
      <c r="L32" s="14" t="n">
        <v>240</v>
      </c>
      <c r="M32" s="8" t="n">
        <v>42461</v>
      </c>
      <c r="N32" s="14"/>
    </row>
    <row r="33" s="22" customFormat="true" ht="21.95" hidden="false" customHeight="true" outlineLevel="0" collapsed="false">
      <c r="A33" s="14" t="n">
        <v>31</v>
      </c>
      <c r="B33" s="13" t="s">
        <v>45</v>
      </c>
      <c r="C33" s="21" t="s">
        <v>52</v>
      </c>
      <c r="D33" s="11" t="n">
        <v>1700</v>
      </c>
      <c r="E33" s="14" t="n">
        <v>192</v>
      </c>
      <c r="F33" s="11" t="n">
        <v>204</v>
      </c>
      <c r="G33" s="14" t="n">
        <v>192</v>
      </c>
      <c r="H33" s="11" t="n">
        <v>204</v>
      </c>
      <c r="I33" s="14" t="n">
        <v>36</v>
      </c>
      <c r="J33" s="14" t="n">
        <v>36</v>
      </c>
      <c r="K33" s="14" t="n">
        <v>240</v>
      </c>
      <c r="L33" s="14" t="n">
        <v>240</v>
      </c>
      <c r="M33" s="8" t="n">
        <v>42461</v>
      </c>
      <c r="N33" s="14"/>
      <c r="O33" s="10"/>
    </row>
    <row r="34" s="22" customFormat="true" ht="21.95" hidden="false" customHeight="true" outlineLevel="0" collapsed="false">
      <c r="A34" s="14" t="n">
        <v>32</v>
      </c>
      <c r="B34" s="13" t="s">
        <v>45</v>
      </c>
      <c r="C34" s="14" t="s">
        <v>53</v>
      </c>
      <c r="D34" s="11" t="n">
        <v>1700</v>
      </c>
      <c r="E34" s="14" t="n">
        <v>192</v>
      </c>
      <c r="F34" s="11" t="n">
        <v>204</v>
      </c>
      <c r="G34" s="14" t="n">
        <v>192</v>
      </c>
      <c r="H34" s="11" t="n">
        <v>204</v>
      </c>
      <c r="I34" s="14" t="n">
        <v>36</v>
      </c>
      <c r="J34" s="14" t="n">
        <v>36</v>
      </c>
      <c r="K34" s="14" t="n">
        <v>240</v>
      </c>
      <c r="L34" s="14" t="n">
        <v>240</v>
      </c>
      <c r="M34" s="8" t="n">
        <v>42461</v>
      </c>
      <c r="N34" s="14"/>
      <c r="O34" s="10"/>
    </row>
    <row r="35" s="10" customFormat="true" ht="21.95" hidden="false" customHeight="true" outlineLevel="0" collapsed="false">
      <c r="A35" s="14" t="n">
        <v>33</v>
      </c>
      <c r="B35" s="13" t="s">
        <v>45</v>
      </c>
      <c r="C35" s="14" t="s">
        <v>54</v>
      </c>
      <c r="D35" s="11" t="n">
        <v>1700</v>
      </c>
      <c r="E35" s="14" t="n">
        <v>192</v>
      </c>
      <c r="F35" s="11" t="n">
        <v>204</v>
      </c>
      <c r="G35" s="14" t="n">
        <v>192</v>
      </c>
      <c r="H35" s="11" t="n">
        <v>204</v>
      </c>
      <c r="I35" s="14" t="n">
        <v>36</v>
      </c>
      <c r="J35" s="14" t="n">
        <v>36</v>
      </c>
      <c r="K35" s="14" t="n">
        <v>240</v>
      </c>
      <c r="L35" s="14" t="n">
        <v>240</v>
      </c>
      <c r="M35" s="8" t="n">
        <v>42461</v>
      </c>
      <c r="N35" s="14"/>
    </row>
    <row r="36" s="10" customFormat="true" ht="21.95" hidden="false" customHeight="true" outlineLevel="0" collapsed="false">
      <c r="A36" s="14" t="n">
        <v>34</v>
      </c>
      <c r="B36" s="13" t="s">
        <v>45</v>
      </c>
      <c r="C36" s="14" t="s">
        <v>55</v>
      </c>
      <c r="D36" s="11" t="n">
        <v>1700</v>
      </c>
      <c r="E36" s="14" t="n">
        <v>192</v>
      </c>
      <c r="F36" s="11" t="n">
        <v>204</v>
      </c>
      <c r="G36" s="14" t="n">
        <v>192</v>
      </c>
      <c r="H36" s="11" t="n">
        <v>204</v>
      </c>
      <c r="I36" s="14" t="n">
        <v>36</v>
      </c>
      <c r="J36" s="14" t="n">
        <v>36</v>
      </c>
      <c r="K36" s="14" t="n">
        <v>240</v>
      </c>
      <c r="L36" s="14" t="n">
        <v>240</v>
      </c>
      <c r="M36" s="8" t="n">
        <v>42461</v>
      </c>
      <c r="N36" s="14"/>
    </row>
    <row r="37" s="10" customFormat="true" ht="21.95" hidden="false" customHeight="true" outlineLevel="0" collapsed="false">
      <c r="A37" s="14" t="n">
        <v>35</v>
      </c>
      <c r="B37" s="13" t="s">
        <v>45</v>
      </c>
      <c r="C37" s="14" t="s">
        <v>56</v>
      </c>
      <c r="D37" s="11" t="n">
        <v>1700</v>
      </c>
      <c r="E37" s="14" t="n">
        <v>192</v>
      </c>
      <c r="F37" s="11" t="n">
        <v>204</v>
      </c>
      <c r="G37" s="14" t="n">
        <v>192</v>
      </c>
      <c r="H37" s="11" t="n">
        <v>204</v>
      </c>
      <c r="I37" s="14" t="n">
        <v>36</v>
      </c>
      <c r="J37" s="14" t="n">
        <v>36</v>
      </c>
      <c r="K37" s="14" t="n">
        <v>240</v>
      </c>
      <c r="L37" s="14" t="n">
        <v>240</v>
      </c>
      <c r="M37" s="8" t="n">
        <v>42461</v>
      </c>
      <c r="N37" s="14"/>
    </row>
    <row r="38" s="10" customFormat="true" ht="21.95" hidden="false" customHeight="true" outlineLevel="0" collapsed="false">
      <c r="A38" s="14" t="n">
        <v>36</v>
      </c>
      <c r="B38" s="13" t="s">
        <v>45</v>
      </c>
      <c r="C38" s="14" t="s">
        <v>57</v>
      </c>
      <c r="D38" s="11" t="n">
        <v>1700</v>
      </c>
      <c r="E38" s="14" t="n">
        <v>192</v>
      </c>
      <c r="F38" s="11" t="n">
        <v>204</v>
      </c>
      <c r="G38" s="14" t="n">
        <v>192</v>
      </c>
      <c r="H38" s="11" t="n">
        <v>204</v>
      </c>
      <c r="I38" s="14" t="n">
        <v>36</v>
      </c>
      <c r="J38" s="14" t="n">
        <v>36</v>
      </c>
      <c r="K38" s="14" t="n">
        <v>240</v>
      </c>
      <c r="L38" s="14" t="n">
        <v>240</v>
      </c>
      <c r="M38" s="8" t="n">
        <v>42461</v>
      </c>
      <c r="N38" s="14"/>
    </row>
    <row r="39" s="10" customFormat="true" ht="21.95" hidden="false" customHeight="true" outlineLevel="0" collapsed="false">
      <c r="A39" s="14" t="n">
        <v>37</v>
      </c>
      <c r="B39" s="13" t="s">
        <v>45</v>
      </c>
      <c r="C39" s="14" t="s">
        <v>58</v>
      </c>
      <c r="D39" s="11" t="n">
        <v>1700</v>
      </c>
      <c r="E39" s="14" t="n">
        <v>192</v>
      </c>
      <c r="F39" s="11" t="n">
        <v>204</v>
      </c>
      <c r="G39" s="14" t="n">
        <v>192</v>
      </c>
      <c r="H39" s="11" t="n">
        <v>204</v>
      </c>
      <c r="I39" s="14" t="n">
        <v>36</v>
      </c>
      <c r="J39" s="14" t="n">
        <v>36</v>
      </c>
      <c r="K39" s="14" t="n">
        <v>240</v>
      </c>
      <c r="L39" s="14" t="n">
        <v>240</v>
      </c>
      <c r="M39" s="8" t="n">
        <v>42461</v>
      </c>
      <c r="N39" s="14"/>
    </row>
    <row r="40" s="10" customFormat="true" ht="21.95" hidden="false" customHeight="true" outlineLevel="0" collapsed="false">
      <c r="A40" s="14" t="n">
        <v>38</v>
      </c>
      <c r="B40" s="13" t="s">
        <v>45</v>
      </c>
      <c r="C40" s="14" t="s">
        <v>59</v>
      </c>
      <c r="D40" s="11" t="n">
        <v>1700</v>
      </c>
      <c r="E40" s="14" t="n">
        <v>192</v>
      </c>
      <c r="F40" s="11" t="n">
        <v>204</v>
      </c>
      <c r="G40" s="14" t="n">
        <v>192</v>
      </c>
      <c r="H40" s="11" t="n">
        <v>204</v>
      </c>
      <c r="I40" s="14" t="n">
        <v>36</v>
      </c>
      <c r="J40" s="14" t="n">
        <v>36</v>
      </c>
      <c r="K40" s="14" t="n">
        <v>240</v>
      </c>
      <c r="L40" s="14" t="n">
        <v>240</v>
      </c>
      <c r="M40" s="8" t="n">
        <v>42461</v>
      </c>
      <c r="N40" s="14"/>
    </row>
    <row r="41" s="10" customFormat="true" ht="21.95" hidden="false" customHeight="true" outlineLevel="0" collapsed="false">
      <c r="A41" s="14" t="n">
        <v>39</v>
      </c>
      <c r="B41" s="13" t="s">
        <v>60</v>
      </c>
      <c r="C41" s="3" t="s">
        <v>61</v>
      </c>
      <c r="D41" s="11" t="n">
        <v>1700</v>
      </c>
      <c r="E41" s="14" t="n">
        <v>192</v>
      </c>
      <c r="F41" s="11" t="n">
        <v>204</v>
      </c>
      <c r="G41" s="14" t="n">
        <v>192</v>
      </c>
      <c r="H41" s="11" t="n">
        <v>204</v>
      </c>
      <c r="I41" s="14" t="n">
        <v>36</v>
      </c>
      <c r="J41" s="14" t="n">
        <v>36</v>
      </c>
      <c r="K41" s="14" t="n">
        <v>240</v>
      </c>
      <c r="L41" s="14" t="n">
        <v>240</v>
      </c>
      <c r="M41" s="8" t="n">
        <v>42461</v>
      </c>
      <c r="N41" s="14"/>
    </row>
    <row r="42" s="22" customFormat="true" ht="21.95" hidden="false" customHeight="true" outlineLevel="0" collapsed="false">
      <c r="A42" s="14" t="n">
        <v>40</v>
      </c>
      <c r="B42" s="23" t="s">
        <v>60</v>
      </c>
      <c r="C42" s="24" t="s">
        <v>62</v>
      </c>
      <c r="D42" s="9" t="n">
        <v>4500</v>
      </c>
      <c r="E42" s="9" t="n">
        <v>456</v>
      </c>
      <c r="F42" s="9" t="n">
        <v>540</v>
      </c>
      <c r="G42" s="9" t="n">
        <v>456</v>
      </c>
      <c r="H42" s="9" t="n">
        <v>540</v>
      </c>
      <c r="I42" s="14" t="n">
        <v>252</v>
      </c>
      <c r="J42" s="14" t="n">
        <v>252</v>
      </c>
      <c r="K42" s="14" t="n">
        <v>792</v>
      </c>
      <c r="L42" s="14" t="n">
        <v>792</v>
      </c>
      <c r="M42" s="25" t="n">
        <v>42461</v>
      </c>
      <c r="N42" s="9"/>
    </row>
    <row r="43" s="10" customFormat="true" ht="21.95" hidden="false" customHeight="true" outlineLevel="0" collapsed="false">
      <c r="A43" s="14" t="n">
        <v>41</v>
      </c>
      <c r="B43" s="7" t="s">
        <v>63</v>
      </c>
      <c r="C43" s="4" t="s">
        <v>64</v>
      </c>
      <c r="D43" s="14" t="n">
        <v>1600</v>
      </c>
      <c r="E43" s="14" t="n">
        <v>192</v>
      </c>
      <c r="F43" s="14" t="n">
        <v>204</v>
      </c>
      <c r="G43" s="14" t="n">
        <v>192</v>
      </c>
      <c r="H43" s="14" t="n">
        <v>204</v>
      </c>
      <c r="I43" s="14" t="n">
        <v>36</v>
      </c>
      <c r="J43" s="14" t="n">
        <v>36</v>
      </c>
      <c r="K43" s="14" t="n">
        <v>240</v>
      </c>
      <c r="L43" s="14" t="n">
        <v>240</v>
      </c>
      <c r="M43" s="8" t="n">
        <v>42461</v>
      </c>
      <c r="N43" s="9"/>
    </row>
    <row r="44" s="10" customFormat="true" ht="21.95" hidden="false" customHeight="true" outlineLevel="0" collapsed="false">
      <c r="A44" s="14" t="n">
        <v>42</v>
      </c>
      <c r="B44" s="23" t="s">
        <v>65</v>
      </c>
      <c r="C44" s="24" t="s">
        <v>66</v>
      </c>
      <c r="D44" s="9" t="n">
        <v>4500</v>
      </c>
      <c r="E44" s="9" t="n">
        <v>456</v>
      </c>
      <c r="F44" s="9" t="n">
        <v>540</v>
      </c>
      <c r="G44" s="9" t="n">
        <v>456</v>
      </c>
      <c r="H44" s="9" t="n">
        <v>540</v>
      </c>
      <c r="I44" s="14" t="n">
        <v>252</v>
      </c>
      <c r="J44" s="14" t="n">
        <v>252</v>
      </c>
      <c r="K44" s="14" t="n">
        <v>792</v>
      </c>
      <c r="L44" s="14" t="n">
        <v>792</v>
      </c>
      <c r="M44" s="8" t="n">
        <v>42461</v>
      </c>
      <c r="N44" s="12"/>
    </row>
    <row r="45" s="30" customFormat="true" ht="21.95" hidden="false" customHeight="true" outlineLevel="0" collapsed="false">
      <c r="A45" s="14" t="n">
        <v>43</v>
      </c>
      <c r="B45" s="26" t="s">
        <v>65</v>
      </c>
      <c r="C45" s="27" t="s">
        <v>67</v>
      </c>
      <c r="D45" s="28" t="n">
        <v>3300</v>
      </c>
      <c r="E45" s="28" t="n">
        <v>396</v>
      </c>
      <c r="F45" s="28" t="n">
        <v>540</v>
      </c>
      <c r="G45" s="28" t="n">
        <v>396</v>
      </c>
      <c r="H45" s="28" t="n">
        <v>540</v>
      </c>
      <c r="I45" s="14" t="n">
        <f aca="false">(F45-E45)*3</f>
        <v>432</v>
      </c>
      <c r="J45" s="14" t="n">
        <v>432</v>
      </c>
      <c r="K45" s="14" t="n">
        <f aca="false">I45+F45</f>
        <v>972</v>
      </c>
      <c r="L45" s="14" t="n">
        <f aca="false">J45+H45</f>
        <v>972</v>
      </c>
      <c r="M45" s="29" t="n">
        <v>42461</v>
      </c>
      <c r="N45" s="28"/>
    </row>
    <row r="46" s="10" customFormat="true" ht="21.95" hidden="false" customHeight="true" outlineLevel="0" collapsed="false">
      <c r="A46" s="14" t="n">
        <v>44</v>
      </c>
      <c r="B46" s="7" t="s">
        <v>65</v>
      </c>
      <c r="C46" s="11" t="s">
        <v>68</v>
      </c>
      <c r="D46" s="11" t="n">
        <v>1600</v>
      </c>
      <c r="E46" s="11" t="n">
        <v>192</v>
      </c>
      <c r="F46" s="11" t="n">
        <v>204</v>
      </c>
      <c r="G46" s="11" t="n">
        <v>192</v>
      </c>
      <c r="H46" s="11" t="n">
        <v>204</v>
      </c>
      <c r="I46" s="14" t="n">
        <v>36</v>
      </c>
      <c r="J46" s="14" t="n">
        <v>36</v>
      </c>
      <c r="K46" s="14" t="n">
        <v>240</v>
      </c>
      <c r="L46" s="14" t="n">
        <v>240</v>
      </c>
      <c r="M46" s="8" t="n">
        <v>42461</v>
      </c>
      <c r="N46" s="12"/>
    </row>
    <row r="47" s="10" customFormat="true" ht="21.95" hidden="false" customHeight="true" outlineLevel="0" collapsed="false">
      <c r="A47" s="14" t="n">
        <v>45</v>
      </c>
      <c r="B47" s="7" t="s">
        <v>65</v>
      </c>
      <c r="C47" s="11" t="s">
        <v>69</v>
      </c>
      <c r="D47" s="11" t="n">
        <v>1600</v>
      </c>
      <c r="E47" s="11" t="n">
        <v>192</v>
      </c>
      <c r="F47" s="11" t="n">
        <v>204</v>
      </c>
      <c r="G47" s="11" t="n">
        <v>192</v>
      </c>
      <c r="H47" s="11" t="n">
        <v>204</v>
      </c>
      <c r="I47" s="14" t="n">
        <v>36</v>
      </c>
      <c r="J47" s="14" t="n">
        <v>36</v>
      </c>
      <c r="K47" s="14" t="n">
        <v>240</v>
      </c>
      <c r="L47" s="14" t="n">
        <v>240</v>
      </c>
      <c r="M47" s="8" t="n">
        <v>42461</v>
      </c>
      <c r="N47" s="12"/>
    </row>
    <row r="48" s="10" customFormat="true" ht="21.95" hidden="false" customHeight="true" outlineLevel="0" collapsed="false">
      <c r="A48" s="14" t="n">
        <v>46</v>
      </c>
      <c r="B48" s="13" t="s">
        <v>70</v>
      </c>
      <c r="C48" s="3" t="s">
        <v>71</v>
      </c>
      <c r="D48" s="14" t="n">
        <v>1600</v>
      </c>
      <c r="E48" s="14" t="n">
        <v>192</v>
      </c>
      <c r="F48" s="11" t="n">
        <v>204</v>
      </c>
      <c r="G48" s="14" t="n">
        <v>192</v>
      </c>
      <c r="H48" s="11" t="n">
        <v>204</v>
      </c>
      <c r="I48" s="14" t="n">
        <v>36</v>
      </c>
      <c r="J48" s="14" t="n">
        <v>36</v>
      </c>
      <c r="K48" s="14" t="n">
        <v>240</v>
      </c>
      <c r="L48" s="14" t="n">
        <v>240</v>
      </c>
      <c r="M48" s="8" t="n">
        <v>42461</v>
      </c>
      <c r="N48" s="14"/>
    </row>
    <row r="49" s="10" customFormat="true" ht="21.95" hidden="false" customHeight="true" outlineLevel="0" collapsed="false">
      <c r="A49" s="14" t="n">
        <v>47</v>
      </c>
      <c r="B49" s="23" t="s">
        <v>72</v>
      </c>
      <c r="C49" s="19" t="s">
        <v>73</v>
      </c>
      <c r="D49" s="16" t="n">
        <v>4500</v>
      </c>
      <c r="E49" s="16" t="n">
        <v>420</v>
      </c>
      <c r="F49" s="16" t="n">
        <v>540</v>
      </c>
      <c r="G49" s="16" t="n">
        <v>420</v>
      </c>
      <c r="H49" s="16" t="n">
        <v>540</v>
      </c>
      <c r="I49" s="14" t="n">
        <v>360</v>
      </c>
      <c r="J49" s="14" t="n">
        <v>360</v>
      </c>
      <c r="K49" s="14" t="n">
        <v>900</v>
      </c>
      <c r="L49" s="14" t="n">
        <v>900</v>
      </c>
      <c r="M49" s="8" t="n">
        <v>42461</v>
      </c>
      <c r="N49" s="12"/>
    </row>
    <row r="50" s="10" customFormat="true" ht="21.95" hidden="false" customHeight="true" outlineLevel="0" collapsed="false">
      <c r="A50" s="14" t="n">
        <v>48</v>
      </c>
      <c r="B50" s="13" t="s">
        <v>72</v>
      </c>
      <c r="C50" s="4" t="s">
        <v>74</v>
      </c>
      <c r="D50" s="11" t="n">
        <v>1600</v>
      </c>
      <c r="E50" s="11" t="n">
        <v>192</v>
      </c>
      <c r="F50" s="11" t="n">
        <v>204</v>
      </c>
      <c r="G50" s="11" t="n">
        <v>192</v>
      </c>
      <c r="H50" s="11" t="n">
        <v>204</v>
      </c>
      <c r="I50" s="14" t="n">
        <v>36</v>
      </c>
      <c r="J50" s="14" t="n">
        <v>36</v>
      </c>
      <c r="K50" s="14" t="n">
        <v>240</v>
      </c>
      <c r="L50" s="14" t="n">
        <v>240</v>
      </c>
      <c r="M50" s="8" t="n">
        <v>42461</v>
      </c>
      <c r="N50" s="12"/>
    </row>
    <row r="51" s="10" customFormat="true" ht="21.95" hidden="false" customHeight="true" outlineLevel="0" collapsed="false">
      <c r="A51" s="14" t="n">
        <v>49</v>
      </c>
      <c r="B51" s="13" t="s">
        <v>72</v>
      </c>
      <c r="C51" s="3" t="s">
        <v>75</v>
      </c>
      <c r="D51" s="14" t="n">
        <v>1600</v>
      </c>
      <c r="E51" s="14" t="n">
        <v>192</v>
      </c>
      <c r="F51" s="11" t="n">
        <v>204</v>
      </c>
      <c r="G51" s="14" t="n">
        <v>192</v>
      </c>
      <c r="H51" s="11" t="n">
        <v>204</v>
      </c>
      <c r="I51" s="14" t="n">
        <v>36</v>
      </c>
      <c r="J51" s="14" t="n">
        <v>36</v>
      </c>
      <c r="K51" s="14" t="n">
        <v>240</v>
      </c>
      <c r="L51" s="14" t="n">
        <v>240</v>
      </c>
      <c r="M51" s="8" t="n">
        <v>42461</v>
      </c>
      <c r="N51" s="12"/>
    </row>
    <row r="52" s="10" customFormat="true" ht="21.95" hidden="false" customHeight="true" outlineLevel="0" collapsed="false">
      <c r="A52" s="14" t="n">
        <v>50</v>
      </c>
      <c r="B52" s="13" t="s">
        <v>72</v>
      </c>
      <c r="C52" s="3" t="s">
        <v>76</v>
      </c>
      <c r="D52" s="14" t="n">
        <v>1600</v>
      </c>
      <c r="E52" s="14" t="n">
        <v>192</v>
      </c>
      <c r="F52" s="11" t="n">
        <v>204</v>
      </c>
      <c r="G52" s="14" t="n">
        <v>192</v>
      </c>
      <c r="H52" s="11" t="n">
        <v>204</v>
      </c>
      <c r="I52" s="14" t="n">
        <v>36</v>
      </c>
      <c r="J52" s="14" t="n">
        <v>36</v>
      </c>
      <c r="K52" s="14" t="n">
        <v>240</v>
      </c>
      <c r="L52" s="14" t="n">
        <v>240</v>
      </c>
      <c r="M52" s="8" t="n">
        <v>42461</v>
      </c>
      <c r="N52" s="12"/>
    </row>
    <row r="53" s="10" customFormat="true" ht="21.95" hidden="false" customHeight="true" outlineLevel="0" collapsed="false">
      <c r="A53" s="14" t="n">
        <v>51</v>
      </c>
      <c r="B53" s="23" t="s">
        <v>72</v>
      </c>
      <c r="C53" s="24" t="s">
        <v>77</v>
      </c>
      <c r="D53" s="9" t="n">
        <v>4500</v>
      </c>
      <c r="E53" s="9" t="n">
        <v>456</v>
      </c>
      <c r="F53" s="9" t="n">
        <v>540</v>
      </c>
      <c r="G53" s="9" t="n">
        <v>456</v>
      </c>
      <c r="H53" s="9" t="n">
        <v>540</v>
      </c>
      <c r="I53" s="14" t="n">
        <v>252</v>
      </c>
      <c r="J53" s="14" t="n">
        <v>252</v>
      </c>
      <c r="K53" s="14" t="n">
        <v>792</v>
      </c>
      <c r="L53" s="14" t="n">
        <v>792</v>
      </c>
      <c r="M53" s="8" t="n">
        <v>42461</v>
      </c>
      <c r="N53" s="12"/>
    </row>
    <row r="54" s="10" customFormat="true" ht="21.95" hidden="false" customHeight="true" outlineLevel="0" collapsed="false">
      <c r="A54" s="14" t="n">
        <v>52</v>
      </c>
      <c r="B54" s="15" t="s">
        <v>78</v>
      </c>
      <c r="C54" s="16" t="s">
        <v>79</v>
      </c>
      <c r="D54" s="16" t="n">
        <v>5100</v>
      </c>
      <c r="E54" s="16" t="n">
        <v>516</v>
      </c>
      <c r="F54" s="16" t="n">
        <v>612</v>
      </c>
      <c r="G54" s="16" t="n">
        <v>516</v>
      </c>
      <c r="H54" s="16" t="n">
        <v>612</v>
      </c>
      <c r="I54" s="14" t="n">
        <v>288</v>
      </c>
      <c r="J54" s="14" t="n">
        <v>288</v>
      </c>
      <c r="K54" s="14" t="n">
        <v>900</v>
      </c>
      <c r="L54" s="14" t="n">
        <v>900</v>
      </c>
      <c r="M54" s="8" t="n">
        <v>42461</v>
      </c>
      <c r="N54" s="12"/>
    </row>
    <row r="55" s="10" customFormat="true" ht="21.95" hidden="false" customHeight="true" outlineLevel="0" collapsed="false">
      <c r="A55" s="14" t="n">
        <v>53</v>
      </c>
      <c r="B55" s="7" t="s">
        <v>80</v>
      </c>
      <c r="C55" s="4" t="s">
        <v>81</v>
      </c>
      <c r="D55" s="14" t="n">
        <v>1700</v>
      </c>
      <c r="E55" s="14" t="n">
        <v>192</v>
      </c>
      <c r="F55" s="14" t="n">
        <v>204</v>
      </c>
      <c r="G55" s="14" t="n">
        <v>192</v>
      </c>
      <c r="H55" s="14" t="n">
        <v>204</v>
      </c>
      <c r="I55" s="14" t="n">
        <v>36</v>
      </c>
      <c r="J55" s="14" t="n">
        <v>36</v>
      </c>
      <c r="K55" s="14" t="n">
        <v>240</v>
      </c>
      <c r="L55" s="14" t="n">
        <v>240</v>
      </c>
      <c r="M55" s="8" t="n">
        <v>42461</v>
      </c>
      <c r="N55" s="9"/>
    </row>
    <row r="56" s="10" customFormat="true" ht="21.95" hidden="false" customHeight="true" outlineLevel="0" collapsed="false">
      <c r="A56" s="14" t="n">
        <v>54</v>
      </c>
      <c r="B56" s="13" t="s">
        <v>80</v>
      </c>
      <c r="C56" s="3" t="s">
        <v>82</v>
      </c>
      <c r="D56" s="14" t="n">
        <v>1700</v>
      </c>
      <c r="E56" s="14" t="n">
        <v>192</v>
      </c>
      <c r="F56" s="14" t="n">
        <v>204</v>
      </c>
      <c r="G56" s="14" t="n">
        <v>192</v>
      </c>
      <c r="H56" s="14" t="n">
        <v>204</v>
      </c>
      <c r="I56" s="14" t="n">
        <v>36</v>
      </c>
      <c r="J56" s="14" t="n">
        <v>36</v>
      </c>
      <c r="K56" s="14" t="n">
        <v>240</v>
      </c>
      <c r="L56" s="14" t="n">
        <v>240</v>
      </c>
      <c r="M56" s="8" t="n">
        <v>42461</v>
      </c>
      <c r="N56" s="14"/>
    </row>
    <row r="57" s="10" customFormat="true" ht="21.95" hidden="false" customHeight="true" outlineLevel="0" collapsed="false">
      <c r="A57" s="14" t="n">
        <v>55</v>
      </c>
      <c r="B57" s="7" t="s">
        <v>80</v>
      </c>
      <c r="C57" s="7" t="s">
        <v>83</v>
      </c>
      <c r="D57" s="14" t="n">
        <v>1700</v>
      </c>
      <c r="E57" s="11" t="n">
        <v>192</v>
      </c>
      <c r="F57" s="14" t="n">
        <v>204</v>
      </c>
      <c r="G57" s="11" t="n">
        <v>192</v>
      </c>
      <c r="H57" s="14" t="n">
        <v>204</v>
      </c>
      <c r="I57" s="14" t="n">
        <v>36</v>
      </c>
      <c r="J57" s="14" t="n">
        <v>36</v>
      </c>
      <c r="K57" s="14" t="n">
        <v>240</v>
      </c>
      <c r="L57" s="14" t="n">
        <v>240</v>
      </c>
      <c r="M57" s="8" t="n">
        <v>42461</v>
      </c>
      <c r="N57" s="12"/>
    </row>
    <row r="58" s="10" customFormat="true" ht="21.95" hidden="false" customHeight="true" outlineLevel="0" collapsed="false">
      <c r="A58" s="14" t="n">
        <v>56</v>
      </c>
      <c r="B58" s="7" t="s">
        <v>80</v>
      </c>
      <c r="C58" s="11" t="s">
        <v>84</v>
      </c>
      <c r="D58" s="14" t="n">
        <v>1700</v>
      </c>
      <c r="E58" s="11" t="n">
        <v>192</v>
      </c>
      <c r="F58" s="14" t="n">
        <v>204</v>
      </c>
      <c r="G58" s="11" t="n">
        <v>192</v>
      </c>
      <c r="H58" s="14" t="n">
        <v>204</v>
      </c>
      <c r="I58" s="14" t="n">
        <v>36</v>
      </c>
      <c r="J58" s="14" t="n">
        <v>36</v>
      </c>
      <c r="K58" s="14" t="n">
        <v>240</v>
      </c>
      <c r="L58" s="14" t="n">
        <v>240</v>
      </c>
      <c r="M58" s="8" t="n">
        <v>42461</v>
      </c>
      <c r="N58" s="12"/>
    </row>
    <row r="59" s="10" customFormat="true" ht="21.95" hidden="false" customHeight="true" outlineLevel="0" collapsed="false">
      <c r="A59" s="14" t="n">
        <v>57</v>
      </c>
      <c r="B59" s="7" t="s">
        <v>80</v>
      </c>
      <c r="C59" s="11" t="s">
        <v>85</v>
      </c>
      <c r="D59" s="14" t="n">
        <v>1700</v>
      </c>
      <c r="E59" s="11" t="n">
        <v>192</v>
      </c>
      <c r="F59" s="14" t="n">
        <v>204</v>
      </c>
      <c r="G59" s="11" t="n">
        <v>192</v>
      </c>
      <c r="H59" s="14" t="n">
        <v>204</v>
      </c>
      <c r="I59" s="14" t="n">
        <v>36</v>
      </c>
      <c r="J59" s="14" t="n">
        <v>36</v>
      </c>
      <c r="K59" s="14" t="n">
        <v>240</v>
      </c>
      <c r="L59" s="14" t="n">
        <v>240</v>
      </c>
      <c r="M59" s="8" t="n">
        <v>42461</v>
      </c>
      <c r="N59" s="12"/>
    </row>
    <row r="60" s="10" customFormat="true" ht="21.95" hidden="false" customHeight="true" outlineLevel="0" collapsed="false">
      <c r="A60" s="14" t="n">
        <v>58</v>
      </c>
      <c r="B60" s="7" t="s">
        <v>80</v>
      </c>
      <c r="C60" s="11" t="s">
        <v>86</v>
      </c>
      <c r="D60" s="14" t="n">
        <v>1700</v>
      </c>
      <c r="E60" s="11" t="n">
        <v>192</v>
      </c>
      <c r="F60" s="14" t="n">
        <v>204</v>
      </c>
      <c r="G60" s="11" t="n">
        <v>192</v>
      </c>
      <c r="H60" s="14" t="n">
        <v>204</v>
      </c>
      <c r="I60" s="14" t="n">
        <v>36</v>
      </c>
      <c r="J60" s="14" t="n">
        <v>36</v>
      </c>
      <c r="K60" s="14" t="n">
        <v>240</v>
      </c>
      <c r="L60" s="14" t="n">
        <v>240</v>
      </c>
      <c r="M60" s="8" t="n">
        <v>42461</v>
      </c>
      <c r="N60" s="12"/>
    </row>
    <row r="61" s="10" customFormat="true" ht="21.95" hidden="false" customHeight="true" outlineLevel="0" collapsed="false">
      <c r="A61" s="14" t="n">
        <v>59</v>
      </c>
      <c r="B61" s="7" t="s">
        <v>80</v>
      </c>
      <c r="C61" s="4" t="s">
        <v>87</v>
      </c>
      <c r="D61" s="14" t="n">
        <v>1700</v>
      </c>
      <c r="E61" s="11" t="n">
        <v>192</v>
      </c>
      <c r="F61" s="11" t="n">
        <v>204</v>
      </c>
      <c r="G61" s="11" t="n">
        <v>192</v>
      </c>
      <c r="H61" s="11" t="n">
        <v>204</v>
      </c>
      <c r="I61" s="14" t="n">
        <v>36</v>
      </c>
      <c r="J61" s="14" t="n">
        <v>36</v>
      </c>
      <c r="K61" s="14" t="n">
        <v>240</v>
      </c>
      <c r="L61" s="14" t="n">
        <v>240</v>
      </c>
      <c r="M61" s="8" t="n">
        <v>42461</v>
      </c>
      <c r="N61" s="12"/>
    </row>
    <row r="62" s="10" customFormat="true" ht="21.95" hidden="false" customHeight="true" outlineLevel="0" collapsed="false">
      <c r="A62" s="14" t="n">
        <v>60</v>
      </c>
      <c r="B62" s="15" t="s">
        <v>80</v>
      </c>
      <c r="C62" s="16" t="s">
        <v>88</v>
      </c>
      <c r="D62" s="16" t="n">
        <v>5100</v>
      </c>
      <c r="E62" s="16" t="n">
        <v>516</v>
      </c>
      <c r="F62" s="16" t="n">
        <v>612</v>
      </c>
      <c r="G62" s="16" t="n">
        <v>516</v>
      </c>
      <c r="H62" s="16" t="n">
        <v>612</v>
      </c>
      <c r="I62" s="14" t="n">
        <v>288</v>
      </c>
      <c r="J62" s="14" t="n">
        <v>288</v>
      </c>
      <c r="K62" s="14" t="n">
        <v>900</v>
      </c>
      <c r="L62" s="14" t="n">
        <v>900</v>
      </c>
      <c r="M62" s="8" t="n">
        <v>42461</v>
      </c>
      <c r="N62" s="12"/>
    </row>
    <row r="63" s="10" customFormat="true" ht="21.95" hidden="false" customHeight="true" outlineLevel="0" collapsed="false">
      <c r="A63" s="14" t="n">
        <v>61</v>
      </c>
      <c r="B63" s="13" t="s">
        <v>89</v>
      </c>
      <c r="C63" s="3" t="s">
        <v>90</v>
      </c>
      <c r="D63" s="14" t="n">
        <v>1700</v>
      </c>
      <c r="E63" s="14" t="n">
        <v>192</v>
      </c>
      <c r="F63" s="14" t="n">
        <v>204</v>
      </c>
      <c r="G63" s="14" t="n">
        <v>192</v>
      </c>
      <c r="H63" s="14" t="n">
        <v>204</v>
      </c>
      <c r="I63" s="14" t="n">
        <v>36</v>
      </c>
      <c r="J63" s="14" t="n">
        <v>36</v>
      </c>
      <c r="K63" s="14" t="n">
        <v>240</v>
      </c>
      <c r="L63" s="14" t="n">
        <v>240</v>
      </c>
      <c r="M63" s="8" t="n">
        <v>42461</v>
      </c>
      <c r="N63" s="14"/>
    </row>
    <row r="64" s="10" customFormat="true" ht="21.95" hidden="false" customHeight="true" outlineLevel="0" collapsed="false">
      <c r="A64" s="14" t="n">
        <v>62</v>
      </c>
      <c r="B64" s="15" t="s">
        <v>91</v>
      </c>
      <c r="C64" s="19" t="s">
        <v>92</v>
      </c>
      <c r="D64" s="16" t="n">
        <v>4500</v>
      </c>
      <c r="E64" s="16" t="n">
        <v>420</v>
      </c>
      <c r="F64" s="16" t="n">
        <v>540</v>
      </c>
      <c r="G64" s="16" t="n">
        <v>420</v>
      </c>
      <c r="H64" s="16" t="n">
        <v>540</v>
      </c>
      <c r="I64" s="14" t="n">
        <v>360</v>
      </c>
      <c r="J64" s="14" t="n">
        <v>360</v>
      </c>
      <c r="K64" s="14" t="n">
        <v>900</v>
      </c>
      <c r="L64" s="14" t="n">
        <v>900</v>
      </c>
      <c r="M64" s="8" t="n">
        <v>42461</v>
      </c>
      <c r="N64" s="12"/>
    </row>
    <row r="65" s="10" customFormat="true" ht="21.95" hidden="false" customHeight="true" outlineLevel="0" collapsed="false">
      <c r="A65" s="14" t="n">
        <v>63</v>
      </c>
      <c r="B65" s="7" t="s">
        <v>93</v>
      </c>
      <c r="C65" s="4" t="s">
        <v>94</v>
      </c>
      <c r="D65" s="11" t="n">
        <v>1700</v>
      </c>
      <c r="E65" s="11" t="n">
        <v>192</v>
      </c>
      <c r="F65" s="11" t="n">
        <v>204</v>
      </c>
      <c r="G65" s="11" t="n">
        <v>192</v>
      </c>
      <c r="H65" s="11" t="n">
        <v>204</v>
      </c>
      <c r="I65" s="14" t="n">
        <v>36</v>
      </c>
      <c r="J65" s="14" t="n">
        <v>36</v>
      </c>
      <c r="K65" s="14" t="n">
        <v>240</v>
      </c>
      <c r="L65" s="14" t="n">
        <v>240</v>
      </c>
      <c r="M65" s="8" t="n">
        <v>42461</v>
      </c>
      <c r="N65" s="12"/>
    </row>
    <row r="66" s="10" customFormat="true" ht="21.95" hidden="false" customHeight="true" outlineLevel="0" collapsed="false">
      <c r="A66" s="14" t="n">
        <v>64</v>
      </c>
      <c r="B66" s="7" t="s">
        <v>93</v>
      </c>
      <c r="C66" s="4" t="s">
        <v>95</v>
      </c>
      <c r="D66" s="11" t="n">
        <v>1700</v>
      </c>
      <c r="E66" s="11" t="n">
        <v>192</v>
      </c>
      <c r="F66" s="11" t="n">
        <v>204</v>
      </c>
      <c r="G66" s="11" t="n">
        <v>192</v>
      </c>
      <c r="H66" s="11" t="n">
        <v>204</v>
      </c>
      <c r="I66" s="14" t="n">
        <v>36</v>
      </c>
      <c r="J66" s="14" t="n">
        <v>36</v>
      </c>
      <c r="K66" s="14" t="n">
        <v>240</v>
      </c>
      <c r="L66" s="14" t="n">
        <v>240</v>
      </c>
      <c r="M66" s="8" t="n">
        <v>42461</v>
      </c>
      <c r="N66" s="12"/>
    </row>
    <row r="67" s="10" customFormat="true" ht="21.95" hidden="false" customHeight="true" outlineLevel="0" collapsed="false">
      <c r="A67" s="14" t="n">
        <v>65</v>
      </c>
      <c r="B67" s="23" t="s">
        <v>93</v>
      </c>
      <c r="C67" s="24" t="s">
        <v>96</v>
      </c>
      <c r="D67" s="9" t="n">
        <v>4500</v>
      </c>
      <c r="E67" s="9" t="n">
        <v>456</v>
      </c>
      <c r="F67" s="9" t="n">
        <v>540</v>
      </c>
      <c r="G67" s="9" t="n">
        <v>456</v>
      </c>
      <c r="H67" s="9" t="n">
        <v>540</v>
      </c>
      <c r="I67" s="14" t="n">
        <v>252</v>
      </c>
      <c r="J67" s="14" t="n">
        <v>252</v>
      </c>
      <c r="K67" s="14" t="n">
        <v>792</v>
      </c>
      <c r="L67" s="14" t="n">
        <v>792</v>
      </c>
      <c r="M67" s="8" t="n">
        <v>42461</v>
      </c>
      <c r="N67" s="12"/>
    </row>
    <row r="68" s="10" customFormat="true" ht="21.95" hidden="false" customHeight="true" outlineLevel="0" collapsed="false">
      <c r="A68" s="14" t="n">
        <v>66</v>
      </c>
      <c r="B68" s="15" t="s">
        <v>97</v>
      </c>
      <c r="C68" s="16" t="s">
        <v>98</v>
      </c>
      <c r="D68" s="9" t="n">
        <v>4500</v>
      </c>
      <c r="E68" s="16" t="n">
        <v>420</v>
      </c>
      <c r="F68" s="16" t="n">
        <v>540</v>
      </c>
      <c r="G68" s="16" t="n">
        <v>420</v>
      </c>
      <c r="H68" s="16" t="n">
        <v>540</v>
      </c>
      <c r="I68" s="14" t="n">
        <v>360</v>
      </c>
      <c r="J68" s="14" t="n">
        <v>360</v>
      </c>
      <c r="K68" s="14" t="n">
        <v>900</v>
      </c>
      <c r="L68" s="14" t="n">
        <v>900</v>
      </c>
      <c r="M68" s="8" t="n">
        <v>42461</v>
      </c>
      <c r="N68" s="12"/>
    </row>
    <row r="69" s="10" customFormat="true" ht="21.95" hidden="false" customHeight="true" outlineLevel="0" collapsed="false">
      <c r="A69" s="14" t="n">
        <v>67</v>
      </c>
      <c r="B69" s="23" t="s">
        <v>99</v>
      </c>
      <c r="C69" s="24" t="s">
        <v>100</v>
      </c>
      <c r="D69" s="9" t="n">
        <v>5100</v>
      </c>
      <c r="E69" s="9" t="n">
        <v>516</v>
      </c>
      <c r="F69" s="9" t="n">
        <v>612</v>
      </c>
      <c r="G69" s="9" t="n">
        <v>516</v>
      </c>
      <c r="H69" s="9" t="n">
        <v>612</v>
      </c>
      <c r="I69" s="14" t="n">
        <v>288</v>
      </c>
      <c r="J69" s="14" t="n">
        <v>288</v>
      </c>
      <c r="K69" s="14" t="n">
        <v>900</v>
      </c>
      <c r="L69" s="14" t="n">
        <v>900</v>
      </c>
      <c r="M69" s="8" t="n">
        <v>42461</v>
      </c>
      <c r="N69" s="14"/>
    </row>
    <row r="70" s="10" customFormat="true" ht="21.95" hidden="false" customHeight="true" outlineLevel="0" collapsed="false">
      <c r="A70" s="14" t="n">
        <v>68</v>
      </c>
      <c r="B70" s="7" t="s">
        <v>99</v>
      </c>
      <c r="C70" s="31" t="s">
        <v>101</v>
      </c>
      <c r="D70" s="11" t="n">
        <v>1700</v>
      </c>
      <c r="E70" s="11" t="n">
        <v>192</v>
      </c>
      <c r="F70" s="11" t="n">
        <v>204</v>
      </c>
      <c r="G70" s="11" t="n">
        <v>192</v>
      </c>
      <c r="H70" s="11" t="n">
        <v>204</v>
      </c>
      <c r="I70" s="14" t="n">
        <v>36</v>
      </c>
      <c r="J70" s="14" t="n">
        <v>36</v>
      </c>
      <c r="K70" s="14" t="n">
        <v>240</v>
      </c>
      <c r="L70" s="14" t="n">
        <v>240</v>
      </c>
      <c r="M70" s="8" t="n">
        <v>42461</v>
      </c>
      <c r="N70" s="12"/>
    </row>
    <row r="71" s="10" customFormat="true" ht="21.95" hidden="false" customHeight="true" outlineLevel="0" collapsed="false">
      <c r="A71" s="14" t="n">
        <v>69</v>
      </c>
      <c r="B71" s="15" t="s">
        <v>99</v>
      </c>
      <c r="C71" s="16" t="s">
        <v>102</v>
      </c>
      <c r="D71" s="16" t="n">
        <v>5100</v>
      </c>
      <c r="E71" s="16" t="n">
        <v>516</v>
      </c>
      <c r="F71" s="16" t="n">
        <v>612</v>
      </c>
      <c r="G71" s="16" t="n">
        <v>516</v>
      </c>
      <c r="H71" s="16" t="n">
        <v>612</v>
      </c>
      <c r="I71" s="14" t="n">
        <v>288</v>
      </c>
      <c r="J71" s="14" t="n">
        <v>288</v>
      </c>
      <c r="K71" s="14" t="n">
        <v>900</v>
      </c>
      <c r="L71" s="14" t="n">
        <v>900</v>
      </c>
      <c r="M71" s="8" t="n">
        <v>42461</v>
      </c>
      <c r="N71" s="12"/>
    </row>
    <row r="72" s="10" customFormat="true" ht="21.95" hidden="false" customHeight="true" outlineLevel="0" collapsed="false">
      <c r="A72" s="14" t="n">
        <v>70</v>
      </c>
      <c r="B72" s="7" t="s">
        <v>103</v>
      </c>
      <c r="C72" s="4" t="s">
        <v>104</v>
      </c>
      <c r="D72" s="11" t="n">
        <v>1700</v>
      </c>
      <c r="E72" s="11" t="n">
        <v>192</v>
      </c>
      <c r="F72" s="11" t="n">
        <v>204</v>
      </c>
      <c r="G72" s="11" t="n">
        <v>192</v>
      </c>
      <c r="H72" s="11" t="n">
        <v>204</v>
      </c>
      <c r="I72" s="14" t="n">
        <v>36</v>
      </c>
      <c r="J72" s="14" t="n">
        <v>36</v>
      </c>
      <c r="K72" s="14" t="n">
        <v>240</v>
      </c>
      <c r="L72" s="14" t="n">
        <v>240</v>
      </c>
      <c r="M72" s="8" t="n">
        <v>42461</v>
      </c>
      <c r="N72" s="12"/>
    </row>
    <row r="73" s="10" customFormat="true" ht="21.95" hidden="false" customHeight="true" outlineLevel="0" collapsed="false">
      <c r="A73" s="14" t="n">
        <v>71</v>
      </c>
      <c r="B73" s="13" t="s">
        <v>105</v>
      </c>
      <c r="C73" s="3" t="s">
        <v>106</v>
      </c>
      <c r="D73" s="11" t="n">
        <v>1700</v>
      </c>
      <c r="E73" s="14" t="n">
        <v>192</v>
      </c>
      <c r="F73" s="11" t="n">
        <v>204</v>
      </c>
      <c r="G73" s="14" t="n">
        <v>192</v>
      </c>
      <c r="H73" s="11" t="n">
        <v>204</v>
      </c>
      <c r="I73" s="14" t="n">
        <v>36</v>
      </c>
      <c r="J73" s="14" t="n">
        <v>36</v>
      </c>
      <c r="K73" s="14" t="n">
        <v>240</v>
      </c>
      <c r="L73" s="14" t="n">
        <v>240</v>
      </c>
      <c r="M73" s="8" t="n">
        <v>42461</v>
      </c>
      <c r="N73" s="12"/>
    </row>
    <row r="74" s="10" customFormat="true" ht="21.95" hidden="false" customHeight="true" outlineLevel="0" collapsed="false">
      <c r="A74" s="14" t="n">
        <v>72</v>
      </c>
      <c r="B74" s="7" t="s">
        <v>107</v>
      </c>
      <c r="C74" s="11" t="s">
        <v>108</v>
      </c>
      <c r="D74" s="11" t="n">
        <v>1700</v>
      </c>
      <c r="E74" s="11" t="n">
        <v>192</v>
      </c>
      <c r="F74" s="11" t="n">
        <v>204</v>
      </c>
      <c r="G74" s="11" t="n">
        <v>192</v>
      </c>
      <c r="H74" s="11" t="n">
        <v>204</v>
      </c>
      <c r="I74" s="14" t="n">
        <v>36</v>
      </c>
      <c r="J74" s="14" t="n">
        <v>36</v>
      </c>
      <c r="K74" s="14" t="n">
        <v>240</v>
      </c>
      <c r="L74" s="14" t="n">
        <v>240</v>
      </c>
      <c r="M74" s="8" t="n">
        <v>42461</v>
      </c>
      <c r="N74" s="12"/>
    </row>
    <row r="75" s="10" customFormat="true" ht="21.95" hidden="false" customHeight="true" outlineLevel="0" collapsed="false">
      <c r="A75" s="14" t="n">
        <v>73</v>
      </c>
      <c r="B75" s="7" t="s">
        <v>107</v>
      </c>
      <c r="C75" s="11" t="s">
        <v>109</v>
      </c>
      <c r="D75" s="11" t="n">
        <v>1700</v>
      </c>
      <c r="E75" s="11" t="n">
        <v>192</v>
      </c>
      <c r="F75" s="11" t="n">
        <v>204</v>
      </c>
      <c r="G75" s="11" t="n">
        <v>192</v>
      </c>
      <c r="H75" s="11" t="n">
        <v>204</v>
      </c>
      <c r="I75" s="14" t="n">
        <v>36</v>
      </c>
      <c r="J75" s="14" t="n">
        <v>36</v>
      </c>
      <c r="K75" s="14" t="n">
        <v>240</v>
      </c>
      <c r="L75" s="14" t="n">
        <v>240</v>
      </c>
      <c r="M75" s="8" t="n">
        <v>42461</v>
      </c>
      <c r="N75" s="12"/>
    </row>
    <row r="76" s="10" customFormat="true" ht="21.95" hidden="false" customHeight="true" outlineLevel="0" collapsed="false">
      <c r="A76" s="14" t="n">
        <v>74</v>
      </c>
      <c r="B76" s="15" t="s">
        <v>107</v>
      </c>
      <c r="C76" s="16" t="s">
        <v>110</v>
      </c>
      <c r="D76" s="16" t="n">
        <v>4500</v>
      </c>
      <c r="E76" s="16" t="n">
        <v>420</v>
      </c>
      <c r="F76" s="16" t="n">
        <v>540</v>
      </c>
      <c r="G76" s="16" t="n">
        <v>420</v>
      </c>
      <c r="H76" s="16" t="n">
        <v>540</v>
      </c>
      <c r="I76" s="14" t="n">
        <v>360</v>
      </c>
      <c r="J76" s="14" t="n">
        <v>360</v>
      </c>
      <c r="K76" s="14" t="n">
        <v>900</v>
      </c>
      <c r="L76" s="14" t="n">
        <v>900</v>
      </c>
      <c r="M76" s="8" t="n">
        <v>42461</v>
      </c>
      <c r="N76" s="12"/>
    </row>
    <row r="77" s="10" customFormat="true" ht="21.95" hidden="false" customHeight="true" outlineLevel="0" collapsed="false">
      <c r="A77" s="14" t="n">
        <v>75</v>
      </c>
      <c r="B77" s="13" t="s">
        <v>111</v>
      </c>
      <c r="C77" s="32" t="s">
        <v>112</v>
      </c>
      <c r="D77" s="14" t="n">
        <v>1700</v>
      </c>
      <c r="E77" s="14" t="n">
        <v>192</v>
      </c>
      <c r="F77" s="14" t="n">
        <v>204</v>
      </c>
      <c r="G77" s="14" t="n">
        <v>192</v>
      </c>
      <c r="H77" s="14" t="n">
        <v>204</v>
      </c>
      <c r="I77" s="14" t="n">
        <v>36</v>
      </c>
      <c r="J77" s="14" t="n">
        <v>36</v>
      </c>
      <c r="K77" s="14" t="n">
        <v>240</v>
      </c>
      <c r="L77" s="14" t="n">
        <v>240</v>
      </c>
      <c r="M77" s="8" t="n">
        <v>42461</v>
      </c>
      <c r="N77" s="14"/>
    </row>
    <row r="78" s="10" customFormat="true" ht="21.95" hidden="false" customHeight="true" outlineLevel="0" collapsed="false">
      <c r="A78" s="14" t="n">
        <v>76</v>
      </c>
      <c r="B78" s="13" t="s">
        <v>111</v>
      </c>
      <c r="C78" s="3" t="s">
        <v>113</v>
      </c>
      <c r="D78" s="14" t="n">
        <v>1700</v>
      </c>
      <c r="E78" s="14" t="n">
        <v>192</v>
      </c>
      <c r="F78" s="14" t="n">
        <v>204</v>
      </c>
      <c r="G78" s="14" t="n">
        <v>192</v>
      </c>
      <c r="H78" s="14" t="n">
        <v>204</v>
      </c>
      <c r="I78" s="14" t="n">
        <v>36</v>
      </c>
      <c r="J78" s="14" t="n">
        <v>36</v>
      </c>
      <c r="K78" s="14" t="n">
        <v>240</v>
      </c>
      <c r="L78" s="14" t="n">
        <v>240</v>
      </c>
      <c r="M78" s="8" t="n">
        <v>42461</v>
      </c>
      <c r="N78" s="14"/>
    </row>
    <row r="79" s="10" customFormat="true" ht="21.95" hidden="false" customHeight="true" outlineLevel="0" collapsed="false">
      <c r="A79" s="14" t="n">
        <v>77</v>
      </c>
      <c r="B79" s="13" t="s">
        <v>111</v>
      </c>
      <c r="C79" s="3" t="s">
        <v>114</v>
      </c>
      <c r="D79" s="14" t="n">
        <v>1700</v>
      </c>
      <c r="E79" s="14" t="n">
        <v>192</v>
      </c>
      <c r="F79" s="14" t="n">
        <v>204</v>
      </c>
      <c r="G79" s="14" t="n">
        <v>192</v>
      </c>
      <c r="H79" s="14" t="n">
        <v>204</v>
      </c>
      <c r="I79" s="14" t="n">
        <v>36</v>
      </c>
      <c r="J79" s="14" t="n">
        <v>36</v>
      </c>
      <c r="K79" s="14" t="n">
        <v>240</v>
      </c>
      <c r="L79" s="14" t="n">
        <v>240</v>
      </c>
      <c r="M79" s="8" t="n">
        <v>42461</v>
      </c>
      <c r="N79" s="14"/>
    </row>
    <row r="80" s="10" customFormat="true" ht="21.95" hidden="false" customHeight="true" outlineLevel="0" collapsed="false">
      <c r="A80" s="14" t="n">
        <v>78</v>
      </c>
      <c r="B80" s="13" t="s">
        <v>111</v>
      </c>
      <c r="C80" s="3" t="s">
        <v>115</v>
      </c>
      <c r="D80" s="14" t="n">
        <v>1700</v>
      </c>
      <c r="E80" s="14" t="n">
        <v>192</v>
      </c>
      <c r="F80" s="14" t="n">
        <v>204</v>
      </c>
      <c r="G80" s="14" t="n">
        <v>192</v>
      </c>
      <c r="H80" s="14" t="n">
        <v>204</v>
      </c>
      <c r="I80" s="14" t="n">
        <v>36</v>
      </c>
      <c r="J80" s="14" t="n">
        <v>36</v>
      </c>
      <c r="K80" s="14" t="n">
        <v>240</v>
      </c>
      <c r="L80" s="14" t="n">
        <v>240</v>
      </c>
      <c r="M80" s="8" t="n">
        <v>42461</v>
      </c>
      <c r="N80" s="14"/>
    </row>
    <row r="81" s="10" customFormat="true" ht="21.95" hidden="false" customHeight="true" outlineLevel="0" collapsed="false">
      <c r="A81" s="14" t="n">
        <v>79</v>
      </c>
      <c r="B81" s="13" t="s">
        <v>111</v>
      </c>
      <c r="C81" s="3" t="s">
        <v>116</v>
      </c>
      <c r="D81" s="14" t="n">
        <v>1700</v>
      </c>
      <c r="E81" s="14" t="n">
        <v>192</v>
      </c>
      <c r="F81" s="14" t="n">
        <v>204</v>
      </c>
      <c r="G81" s="14" t="n">
        <v>192</v>
      </c>
      <c r="H81" s="14" t="n">
        <v>204</v>
      </c>
      <c r="I81" s="14" t="n">
        <v>36</v>
      </c>
      <c r="J81" s="14" t="n">
        <v>36</v>
      </c>
      <c r="K81" s="14" t="n">
        <v>240</v>
      </c>
      <c r="L81" s="14" t="n">
        <v>240</v>
      </c>
      <c r="M81" s="8" t="n">
        <v>42461</v>
      </c>
      <c r="N81" s="14"/>
    </row>
    <row r="82" s="10" customFormat="true" ht="21.95" hidden="false" customHeight="true" outlineLevel="0" collapsed="false">
      <c r="A82" s="14" t="n">
        <v>80</v>
      </c>
      <c r="B82" s="13" t="s">
        <v>111</v>
      </c>
      <c r="C82" s="3" t="s">
        <v>117</v>
      </c>
      <c r="D82" s="14" t="n">
        <v>1700</v>
      </c>
      <c r="E82" s="14" t="n">
        <v>192</v>
      </c>
      <c r="F82" s="14" t="n">
        <v>204</v>
      </c>
      <c r="G82" s="14" t="n">
        <v>192</v>
      </c>
      <c r="H82" s="14" t="n">
        <v>204</v>
      </c>
      <c r="I82" s="14" t="n">
        <v>36</v>
      </c>
      <c r="J82" s="14" t="n">
        <v>36</v>
      </c>
      <c r="K82" s="14" t="n">
        <v>240</v>
      </c>
      <c r="L82" s="14" t="n">
        <v>240</v>
      </c>
      <c r="M82" s="8" t="n">
        <v>42461</v>
      </c>
      <c r="N82" s="14"/>
    </row>
    <row r="83" s="10" customFormat="true" ht="21.95" hidden="false" customHeight="true" outlineLevel="0" collapsed="false">
      <c r="A83" s="14" t="n">
        <v>81</v>
      </c>
      <c r="B83" s="13" t="s">
        <v>111</v>
      </c>
      <c r="C83" s="3" t="s">
        <v>118</v>
      </c>
      <c r="D83" s="14" t="n">
        <v>1700</v>
      </c>
      <c r="E83" s="14" t="n">
        <v>192</v>
      </c>
      <c r="F83" s="14" t="n">
        <v>204</v>
      </c>
      <c r="G83" s="14" t="n">
        <v>192</v>
      </c>
      <c r="H83" s="14" t="n">
        <v>204</v>
      </c>
      <c r="I83" s="14" t="n">
        <v>36</v>
      </c>
      <c r="J83" s="14" t="n">
        <v>36</v>
      </c>
      <c r="K83" s="14" t="n">
        <v>240</v>
      </c>
      <c r="L83" s="14" t="n">
        <v>240</v>
      </c>
      <c r="M83" s="8" t="n">
        <v>42461</v>
      </c>
      <c r="N83" s="14"/>
    </row>
    <row r="84" s="10" customFormat="true" ht="21.95" hidden="false" customHeight="true" outlineLevel="0" collapsed="false">
      <c r="A84" s="14" t="n">
        <v>82</v>
      </c>
      <c r="B84" s="13" t="s">
        <v>111</v>
      </c>
      <c r="C84" s="3" t="s">
        <v>119</v>
      </c>
      <c r="D84" s="14" t="n">
        <v>1700</v>
      </c>
      <c r="E84" s="14" t="n">
        <v>192</v>
      </c>
      <c r="F84" s="14" t="n">
        <v>204</v>
      </c>
      <c r="G84" s="14" t="n">
        <v>192</v>
      </c>
      <c r="H84" s="14" t="n">
        <v>204</v>
      </c>
      <c r="I84" s="14" t="n">
        <v>36</v>
      </c>
      <c r="J84" s="14" t="n">
        <v>36</v>
      </c>
      <c r="K84" s="14" t="n">
        <v>240</v>
      </c>
      <c r="L84" s="14" t="n">
        <v>240</v>
      </c>
      <c r="M84" s="8" t="n">
        <v>42461</v>
      </c>
      <c r="N84" s="14"/>
    </row>
    <row r="85" s="10" customFormat="true" ht="21.95" hidden="false" customHeight="true" outlineLevel="0" collapsed="false">
      <c r="A85" s="14" t="n">
        <v>83</v>
      </c>
      <c r="B85" s="13" t="s">
        <v>111</v>
      </c>
      <c r="C85" s="3" t="s">
        <v>120</v>
      </c>
      <c r="D85" s="14" t="n">
        <v>1700</v>
      </c>
      <c r="E85" s="14" t="n">
        <v>192</v>
      </c>
      <c r="F85" s="14" t="n">
        <v>204</v>
      </c>
      <c r="G85" s="14" t="n">
        <v>192</v>
      </c>
      <c r="H85" s="14" t="n">
        <v>204</v>
      </c>
      <c r="I85" s="14" t="n">
        <v>36</v>
      </c>
      <c r="J85" s="14" t="n">
        <v>36</v>
      </c>
      <c r="K85" s="14" t="n">
        <v>240</v>
      </c>
      <c r="L85" s="14" t="n">
        <v>240</v>
      </c>
      <c r="M85" s="8" t="n">
        <v>42461</v>
      </c>
      <c r="N85" s="14"/>
    </row>
    <row r="86" s="10" customFormat="true" ht="21.95" hidden="false" customHeight="true" outlineLevel="0" collapsed="false">
      <c r="A86" s="14" t="n">
        <v>84</v>
      </c>
      <c r="B86" s="7" t="s">
        <v>111</v>
      </c>
      <c r="C86" s="11" t="s">
        <v>121</v>
      </c>
      <c r="D86" s="14" t="n">
        <v>1700</v>
      </c>
      <c r="E86" s="11" t="n">
        <v>192</v>
      </c>
      <c r="F86" s="14" t="n">
        <v>204</v>
      </c>
      <c r="G86" s="11" t="n">
        <v>192</v>
      </c>
      <c r="H86" s="14" t="n">
        <v>204</v>
      </c>
      <c r="I86" s="14" t="n">
        <v>36</v>
      </c>
      <c r="J86" s="14" t="n">
        <v>36</v>
      </c>
      <c r="K86" s="14" t="n">
        <v>240</v>
      </c>
      <c r="L86" s="14" t="n">
        <v>240</v>
      </c>
      <c r="M86" s="8" t="n">
        <v>42461</v>
      </c>
      <c r="N86" s="12"/>
    </row>
    <row r="87" s="10" customFormat="true" ht="21.95" hidden="false" customHeight="true" outlineLevel="0" collapsed="false">
      <c r="A87" s="14" t="n">
        <v>85</v>
      </c>
      <c r="B87" s="7" t="s">
        <v>111</v>
      </c>
      <c r="C87" s="4" t="s">
        <v>122</v>
      </c>
      <c r="D87" s="14" t="n">
        <v>1700</v>
      </c>
      <c r="E87" s="11" t="n">
        <v>192</v>
      </c>
      <c r="F87" s="14" t="n">
        <v>204</v>
      </c>
      <c r="G87" s="11" t="n">
        <v>192</v>
      </c>
      <c r="H87" s="14" t="n">
        <v>204</v>
      </c>
      <c r="I87" s="14" t="n">
        <v>36</v>
      </c>
      <c r="J87" s="14" t="n">
        <v>36</v>
      </c>
      <c r="K87" s="14" t="n">
        <v>240</v>
      </c>
      <c r="L87" s="14" t="n">
        <v>240</v>
      </c>
      <c r="M87" s="8" t="n">
        <v>42461</v>
      </c>
      <c r="N87" s="12"/>
    </row>
    <row r="88" s="10" customFormat="true" ht="21.95" hidden="false" customHeight="true" outlineLevel="0" collapsed="false">
      <c r="A88" s="14" t="n">
        <v>86</v>
      </c>
      <c r="B88" s="7" t="s">
        <v>111</v>
      </c>
      <c r="C88" s="4" t="s">
        <v>123</v>
      </c>
      <c r="D88" s="14" t="n">
        <v>1700</v>
      </c>
      <c r="E88" s="11" t="n">
        <v>192</v>
      </c>
      <c r="F88" s="14" t="n">
        <v>204</v>
      </c>
      <c r="G88" s="11" t="n">
        <v>192</v>
      </c>
      <c r="H88" s="14" t="n">
        <v>204</v>
      </c>
      <c r="I88" s="14" t="n">
        <v>36</v>
      </c>
      <c r="J88" s="14" t="n">
        <v>36</v>
      </c>
      <c r="K88" s="14" t="n">
        <v>240</v>
      </c>
      <c r="L88" s="14" t="n">
        <v>240</v>
      </c>
      <c r="M88" s="8" t="n">
        <v>42461</v>
      </c>
      <c r="N88" s="12"/>
    </row>
    <row r="89" s="10" customFormat="true" ht="21.95" hidden="false" customHeight="true" outlineLevel="0" collapsed="false">
      <c r="A89" s="14" t="n">
        <v>87</v>
      </c>
      <c r="B89" s="7" t="s">
        <v>111</v>
      </c>
      <c r="C89" s="4" t="s">
        <v>124</v>
      </c>
      <c r="D89" s="14" t="n">
        <v>1700</v>
      </c>
      <c r="E89" s="11" t="n">
        <v>192</v>
      </c>
      <c r="F89" s="14" t="n">
        <v>204</v>
      </c>
      <c r="G89" s="11" t="n">
        <v>192</v>
      </c>
      <c r="H89" s="14" t="n">
        <v>204</v>
      </c>
      <c r="I89" s="14" t="n">
        <v>36</v>
      </c>
      <c r="J89" s="14" t="n">
        <v>36</v>
      </c>
      <c r="K89" s="14" t="n">
        <v>240</v>
      </c>
      <c r="L89" s="14" t="n">
        <v>240</v>
      </c>
      <c r="M89" s="8" t="n">
        <v>42461</v>
      </c>
      <c r="N89" s="12"/>
    </row>
    <row r="90" s="10" customFormat="true" ht="21.95" hidden="false" customHeight="true" outlineLevel="0" collapsed="false">
      <c r="A90" s="14" t="n">
        <v>88</v>
      </c>
      <c r="B90" s="7" t="s">
        <v>111</v>
      </c>
      <c r="C90" s="4" t="s">
        <v>125</v>
      </c>
      <c r="D90" s="14" t="n">
        <v>1700</v>
      </c>
      <c r="E90" s="11" t="n">
        <v>192</v>
      </c>
      <c r="F90" s="14" t="n">
        <v>204</v>
      </c>
      <c r="G90" s="11" t="n">
        <v>192</v>
      </c>
      <c r="H90" s="14" t="n">
        <v>204</v>
      </c>
      <c r="I90" s="14" t="n">
        <v>36</v>
      </c>
      <c r="J90" s="14" t="n">
        <v>36</v>
      </c>
      <c r="K90" s="14" t="n">
        <v>240</v>
      </c>
      <c r="L90" s="14" t="n">
        <v>240</v>
      </c>
      <c r="M90" s="8" t="n">
        <v>42461</v>
      </c>
      <c r="N90" s="12"/>
    </row>
    <row r="91" s="10" customFormat="true" ht="21.95" hidden="false" customHeight="true" outlineLevel="0" collapsed="false">
      <c r="A91" s="14" t="n">
        <v>89</v>
      </c>
      <c r="B91" s="7" t="s">
        <v>111</v>
      </c>
      <c r="C91" s="4" t="s">
        <v>126</v>
      </c>
      <c r="D91" s="14" t="n">
        <v>1700</v>
      </c>
      <c r="E91" s="11" t="n">
        <v>192</v>
      </c>
      <c r="F91" s="14" t="n">
        <v>204</v>
      </c>
      <c r="G91" s="11" t="n">
        <v>192</v>
      </c>
      <c r="H91" s="14" t="n">
        <v>204</v>
      </c>
      <c r="I91" s="14" t="n">
        <v>36</v>
      </c>
      <c r="J91" s="14" t="n">
        <v>36</v>
      </c>
      <c r="K91" s="14" t="n">
        <v>240</v>
      </c>
      <c r="L91" s="14" t="n">
        <v>240</v>
      </c>
      <c r="M91" s="8" t="n">
        <v>42461</v>
      </c>
      <c r="N91" s="12"/>
    </row>
    <row r="92" s="10" customFormat="true" ht="21.95" hidden="false" customHeight="true" outlineLevel="0" collapsed="false">
      <c r="A92" s="14" t="n">
        <v>90</v>
      </c>
      <c r="B92" s="7" t="s">
        <v>111</v>
      </c>
      <c r="C92" s="4" t="s">
        <v>127</v>
      </c>
      <c r="D92" s="14" t="n">
        <v>1700</v>
      </c>
      <c r="E92" s="11" t="n">
        <v>192</v>
      </c>
      <c r="F92" s="14" t="n">
        <v>204</v>
      </c>
      <c r="G92" s="11" t="n">
        <v>192</v>
      </c>
      <c r="H92" s="14" t="n">
        <v>204</v>
      </c>
      <c r="I92" s="14" t="n">
        <v>36</v>
      </c>
      <c r="J92" s="14" t="n">
        <v>36</v>
      </c>
      <c r="K92" s="14" t="n">
        <v>240</v>
      </c>
      <c r="L92" s="14" t="n">
        <v>240</v>
      </c>
      <c r="M92" s="8" t="n">
        <v>42461</v>
      </c>
      <c r="N92" s="12"/>
    </row>
    <row r="93" s="10" customFormat="true" ht="21.95" hidden="false" customHeight="true" outlineLevel="0" collapsed="false">
      <c r="A93" s="14" t="n">
        <v>91</v>
      </c>
      <c r="B93" s="7" t="s">
        <v>111</v>
      </c>
      <c r="C93" s="4" t="s">
        <v>128</v>
      </c>
      <c r="D93" s="14" t="n">
        <v>1700</v>
      </c>
      <c r="E93" s="11" t="n">
        <v>192</v>
      </c>
      <c r="F93" s="14" t="n">
        <v>204</v>
      </c>
      <c r="G93" s="11" t="n">
        <v>192</v>
      </c>
      <c r="H93" s="14" t="n">
        <v>204</v>
      </c>
      <c r="I93" s="14" t="n">
        <v>36</v>
      </c>
      <c r="J93" s="14" t="n">
        <v>36</v>
      </c>
      <c r="K93" s="14" t="n">
        <v>240</v>
      </c>
      <c r="L93" s="14" t="n">
        <v>240</v>
      </c>
      <c r="M93" s="8" t="n">
        <v>42461</v>
      </c>
      <c r="N93" s="12"/>
    </row>
    <row r="94" s="10" customFormat="true" ht="21.95" hidden="false" customHeight="true" outlineLevel="0" collapsed="false">
      <c r="A94" s="14" t="n">
        <v>92</v>
      </c>
      <c r="B94" s="7" t="s">
        <v>111</v>
      </c>
      <c r="C94" s="4" t="s">
        <v>129</v>
      </c>
      <c r="D94" s="14" t="n">
        <v>1700</v>
      </c>
      <c r="E94" s="11" t="n">
        <v>192</v>
      </c>
      <c r="F94" s="14" t="n">
        <v>204</v>
      </c>
      <c r="G94" s="11" t="n">
        <v>192</v>
      </c>
      <c r="H94" s="14" t="n">
        <v>204</v>
      </c>
      <c r="I94" s="14" t="n">
        <v>36</v>
      </c>
      <c r="J94" s="14" t="n">
        <v>36</v>
      </c>
      <c r="K94" s="14" t="n">
        <v>240</v>
      </c>
      <c r="L94" s="14" t="n">
        <v>240</v>
      </c>
      <c r="M94" s="8" t="n">
        <v>42461</v>
      </c>
      <c r="N94" s="12"/>
    </row>
    <row r="95" s="10" customFormat="true" ht="21.95" hidden="false" customHeight="true" outlineLevel="0" collapsed="false">
      <c r="A95" s="14" t="n">
        <v>93</v>
      </c>
      <c r="B95" s="15" t="s">
        <v>111</v>
      </c>
      <c r="C95" s="16" t="s">
        <v>130</v>
      </c>
      <c r="D95" s="16" t="n">
        <v>5100</v>
      </c>
      <c r="E95" s="16" t="n">
        <v>516</v>
      </c>
      <c r="F95" s="16" t="n">
        <v>612</v>
      </c>
      <c r="G95" s="16" t="n">
        <v>516</v>
      </c>
      <c r="H95" s="16" t="n">
        <v>612</v>
      </c>
      <c r="I95" s="14" t="n">
        <v>288</v>
      </c>
      <c r="J95" s="14" t="n">
        <v>288</v>
      </c>
      <c r="K95" s="14" t="n">
        <v>900</v>
      </c>
      <c r="L95" s="14" t="n">
        <v>900</v>
      </c>
      <c r="M95" s="8" t="n">
        <v>42461</v>
      </c>
      <c r="N95" s="12"/>
    </row>
    <row r="96" s="10" customFormat="true" ht="21.95" hidden="false" customHeight="true" outlineLevel="0" collapsed="false">
      <c r="A96" s="14" t="n">
        <v>94</v>
      </c>
      <c r="B96" s="13" t="s">
        <v>131</v>
      </c>
      <c r="C96" s="3" t="s">
        <v>132</v>
      </c>
      <c r="D96" s="14" t="n">
        <v>1700</v>
      </c>
      <c r="E96" s="14" t="n">
        <v>192</v>
      </c>
      <c r="F96" s="14" t="n">
        <v>204</v>
      </c>
      <c r="G96" s="14" t="n">
        <v>192</v>
      </c>
      <c r="H96" s="14" t="n">
        <v>204</v>
      </c>
      <c r="I96" s="14" t="n">
        <v>36</v>
      </c>
      <c r="J96" s="14" t="n">
        <v>36</v>
      </c>
      <c r="K96" s="14" t="n">
        <v>240</v>
      </c>
      <c r="L96" s="14" t="n">
        <v>240</v>
      </c>
      <c r="M96" s="8" t="n">
        <v>42461</v>
      </c>
      <c r="N96" s="14"/>
    </row>
    <row r="97" s="10" customFormat="true" ht="21.95" hidden="false" customHeight="true" outlineLevel="0" collapsed="false">
      <c r="A97" s="14" t="n">
        <v>95</v>
      </c>
      <c r="B97" s="13" t="s">
        <v>131</v>
      </c>
      <c r="C97" s="3" t="s">
        <v>133</v>
      </c>
      <c r="D97" s="14" t="n">
        <v>1700</v>
      </c>
      <c r="E97" s="14" t="n">
        <v>192</v>
      </c>
      <c r="F97" s="14" t="n">
        <v>204</v>
      </c>
      <c r="G97" s="14" t="n">
        <v>192</v>
      </c>
      <c r="H97" s="14" t="n">
        <v>204</v>
      </c>
      <c r="I97" s="14" t="n">
        <v>36</v>
      </c>
      <c r="J97" s="14" t="n">
        <v>36</v>
      </c>
      <c r="K97" s="14" t="n">
        <v>240</v>
      </c>
      <c r="L97" s="14" t="n">
        <v>240</v>
      </c>
      <c r="M97" s="8" t="n">
        <v>42461</v>
      </c>
      <c r="N97" s="14"/>
    </row>
    <row r="98" s="10" customFormat="true" ht="21.95" hidden="false" customHeight="true" outlineLevel="0" collapsed="false">
      <c r="A98" s="14" t="n">
        <v>96</v>
      </c>
      <c r="B98" s="33" t="s">
        <v>131</v>
      </c>
      <c r="C98" s="34" t="s">
        <v>134</v>
      </c>
      <c r="D98" s="35" t="n">
        <v>4800</v>
      </c>
      <c r="E98" s="9" t="n">
        <v>516</v>
      </c>
      <c r="F98" s="9" t="n">
        <v>576</v>
      </c>
      <c r="G98" s="9" t="n">
        <v>516</v>
      </c>
      <c r="H98" s="9" t="n">
        <v>576</v>
      </c>
      <c r="I98" s="14" t="n">
        <v>180</v>
      </c>
      <c r="J98" s="14" t="n">
        <v>180</v>
      </c>
      <c r="K98" s="14" t="n">
        <v>756</v>
      </c>
      <c r="L98" s="14" t="n">
        <v>756</v>
      </c>
      <c r="M98" s="8" t="n">
        <v>42461</v>
      </c>
      <c r="N98" s="12"/>
    </row>
    <row r="99" s="10" customFormat="true" ht="21.95" hidden="false" customHeight="true" outlineLevel="0" collapsed="false">
      <c r="A99" s="14" t="n">
        <v>97</v>
      </c>
      <c r="B99" s="7" t="s">
        <v>131</v>
      </c>
      <c r="C99" s="11" t="s">
        <v>135</v>
      </c>
      <c r="D99" s="11" t="n">
        <v>1700</v>
      </c>
      <c r="E99" s="11" t="n">
        <v>192</v>
      </c>
      <c r="F99" s="11" t="n">
        <v>204</v>
      </c>
      <c r="G99" s="11" t="n">
        <v>192</v>
      </c>
      <c r="H99" s="11" t="n">
        <v>204</v>
      </c>
      <c r="I99" s="14" t="n">
        <v>36</v>
      </c>
      <c r="J99" s="14" t="n">
        <v>36</v>
      </c>
      <c r="K99" s="14" t="n">
        <v>240</v>
      </c>
      <c r="L99" s="14" t="n">
        <v>240</v>
      </c>
      <c r="M99" s="8" t="n">
        <v>42461</v>
      </c>
      <c r="N99" s="12"/>
    </row>
    <row r="100" s="10" customFormat="true" ht="21.95" hidden="false" customHeight="true" outlineLevel="0" collapsed="false">
      <c r="A100" s="14" t="n">
        <v>98</v>
      </c>
      <c r="B100" s="7" t="s">
        <v>131</v>
      </c>
      <c r="C100" s="11" t="s">
        <v>136</v>
      </c>
      <c r="D100" s="11" t="n">
        <v>1700</v>
      </c>
      <c r="E100" s="11" t="n">
        <v>192</v>
      </c>
      <c r="F100" s="11" t="n">
        <v>204</v>
      </c>
      <c r="G100" s="11" t="n">
        <v>192</v>
      </c>
      <c r="H100" s="11" t="n">
        <v>204</v>
      </c>
      <c r="I100" s="14" t="n">
        <v>36</v>
      </c>
      <c r="J100" s="14" t="n">
        <v>36</v>
      </c>
      <c r="K100" s="14" t="n">
        <v>240</v>
      </c>
      <c r="L100" s="14" t="n">
        <v>240</v>
      </c>
      <c r="M100" s="8" t="n">
        <v>42461</v>
      </c>
      <c r="N100" s="12"/>
    </row>
    <row r="101" s="10" customFormat="true" ht="21.95" hidden="false" customHeight="true" outlineLevel="0" collapsed="false">
      <c r="A101" s="14" t="n">
        <v>99</v>
      </c>
      <c r="B101" s="7" t="s">
        <v>131</v>
      </c>
      <c r="C101" s="11" t="s">
        <v>137</v>
      </c>
      <c r="D101" s="11" t="n">
        <v>1700</v>
      </c>
      <c r="E101" s="11" t="n">
        <v>192</v>
      </c>
      <c r="F101" s="11" t="n">
        <v>204</v>
      </c>
      <c r="G101" s="11" t="n">
        <v>192</v>
      </c>
      <c r="H101" s="11" t="n">
        <v>204</v>
      </c>
      <c r="I101" s="14" t="n">
        <v>36</v>
      </c>
      <c r="J101" s="14" t="n">
        <v>36</v>
      </c>
      <c r="K101" s="14" t="n">
        <v>240</v>
      </c>
      <c r="L101" s="14" t="n">
        <v>240</v>
      </c>
      <c r="M101" s="8" t="n">
        <v>42461</v>
      </c>
      <c r="N101" s="12"/>
    </row>
    <row r="102" s="10" customFormat="true" ht="21.95" hidden="false" customHeight="true" outlineLevel="0" collapsed="false">
      <c r="A102" s="14" t="n">
        <v>100</v>
      </c>
      <c r="B102" s="15" t="s">
        <v>131</v>
      </c>
      <c r="C102" s="16" t="s">
        <v>138</v>
      </c>
      <c r="D102" s="16" t="n">
        <v>4500</v>
      </c>
      <c r="E102" s="16" t="n">
        <v>420</v>
      </c>
      <c r="F102" s="16" t="n">
        <v>540</v>
      </c>
      <c r="G102" s="16" t="n">
        <v>420</v>
      </c>
      <c r="H102" s="16" t="n">
        <v>540</v>
      </c>
      <c r="I102" s="14" t="n">
        <v>360</v>
      </c>
      <c r="J102" s="14" t="n">
        <v>360</v>
      </c>
      <c r="K102" s="14" t="n">
        <v>900</v>
      </c>
      <c r="L102" s="14" t="n">
        <v>900</v>
      </c>
      <c r="M102" s="8" t="n">
        <v>42461</v>
      </c>
      <c r="N102" s="12"/>
    </row>
    <row r="103" s="10" customFormat="true" ht="21.95" hidden="false" customHeight="true" outlineLevel="0" collapsed="false">
      <c r="A103" s="14" t="n">
        <v>101</v>
      </c>
      <c r="B103" s="7" t="s">
        <v>131</v>
      </c>
      <c r="C103" s="18" t="s">
        <v>139</v>
      </c>
      <c r="D103" s="14" t="n">
        <v>1700</v>
      </c>
      <c r="E103" s="18" t="n">
        <v>192</v>
      </c>
      <c r="F103" s="18" t="n">
        <v>204</v>
      </c>
      <c r="G103" s="18" t="n">
        <v>192</v>
      </c>
      <c r="H103" s="18" t="n">
        <v>204</v>
      </c>
      <c r="I103" s="14" t="n">
        <v>36</v>
      </c>
      <c r="J103" s="14" t="n">
        <v>36</v>
      </c>
      <c r="K103" s="14" t="n">
        <v>240</v>
      </c>
      <c r="L103" s="14" t="n">
        <v>240</v>
      </c>
      <c r="M103" s="8" t="n">
        <v>42461</v>
      </c>
      <c r="N103" s="12"/>
    </row>
    <row r="104" s="22" customFormat="true" ht="21.95" hidden="false" customHeight="true" outlineLevel="0" collapsed="false">
      <c r="A104" s="14" t="n">
        <v>102</v>
      </c>
      <c r="B104" s="23" t="s">
        <v>131</v>
      </c>
      <c r="C104" s="16" t="s">
        <v>140</v>
      </c>
      <c r="D104" s="9" t="n">
        <v>4500</v>
      </c>
      <c r="E104" s="16" t="n">
        <v>456</v>
      </c>
      <c r="F104" s="16" t="n">
        <v>540</v>
      </c>
      <c r="G104" s="16" t="n">
        <v>456</v>
      </c>
      <c r="H104" s="16" t="n">
        <v>540</v>
      </c>
      <c r="I104" s="14" t="n">
        <v>252</v>
      </c>
      <c r="J104" s="14" t="n">
        <v>252</v>
      </c>
      <c r="K104" s="14" t="n">
        <v>792</v>
      </c>
      <c r="L104" s="14" t="n">
        <v>792</v>
      </c>
      <c r="M104" s="25" t="n">
        <v>42461</v>
      </c>
      <c r="N104" s="35"/>
      <c r="O104" s="10"/>
    </row>
    <row r="105" s="10" customFormat="true" ht="21.95" hidden="false" customHeight="true" outlineLevel="0" collapsed="false">
      <c r="A105" s="14" t="n">
        <v>103</v>
      </c>
      <c r="B105" s="7" t="s">
        <v>131</v>
      </c>
      <c r="C105" s="18" t="s">
        <v>141</v>
      </c>
      <c r="D105" s="11" t="n">
        <v>1700</v>
      </c>
      <c r="E105" s="11" t="n">
        <v>192</v>
      </c>
      <c r="F105" s="11" t="n">
        <v>204</v>
      </c>
      <c r="G105" s="11" t="n">
        <v>192</v>
      </c>
      <c r="H105" s="11" t="n">
        <v>204</v>
      </c>
      <c r="I105" s="14" t="n">
        <v>36</v>
      </c>
      <c r="J105" s="14" t="n">
        <v>36</v>
      </c>
      <c r="K105" s="14" t="n">
        <v>240</v>
      </c>
      <c r="L105" s="14" t="n">
        <v>240</v>
      </c>
      <c r="M105" s="8" t="n">
        <v>42461</v>
      </c>
      <c r="N105" s="12"/>
    </row>
    <row r="106" s="10" customFormat="true" ht="21.95" hidden="false" customHeight="true" outlineLevel="0" collapsed="false">
      <c r="A106" s="14" t="n">
        <v>104</v>
      </c>
      <c r="B106" s="13" t="s">
        <v>142</v>
      </c>
      <c r="C106" s="3" t="s">
        <v>143</v>
      </c>
      <c r="D106" s="11" t="n">
        <v>1700</v>
      </c>
      <c r="E106" s="14" t="n">
        <v>192</v>
      </c>
      <c r="F106" s="11" t="n">
        <v>204</v>
      </c>
      <c r="G106" s="14" t="n">
        <v>192</v>
      </c>
      <c r="H106" s="11" t="n">
        <v>204</v>
      </c>
      <c r="I106" s="14" t="n">
        <v>36</v>
      </c>
      <c r="J106" s="14" t="n">
        <v>36</v>
      </c>
      <c r="K106" s="14" t="n">
        <v>240</v>
      </c>
      <c r="L106" s="14" t="n">
        <v>240</v>
      </c>
      <c r="M106" s="8" t="n">
        <v>42461</v>
      </c>
      <c r="N106" s="14"/>
    </row>
    <row r="107" s="10" customFormat="true" ht="21.95" hidden="false" customHeight="true" outlineLevel="0" collapsed="false">
      <c r="A107" s="14" t="n">
        <v>105</v>
      </c>
      <c r="B107" s="13" t="s">
        <v>142</v>
      </c>
      <c r="C107" s="3" t="s">
        <v>144</v>
      </c>
      <c r="D107" s="11" t="n">
        <v>1700</v>
      </c>
      <c r="E107" s="14" t="n">
        <v>192</v>
      </c>
      <c r="F107" s="11" t="n">
        <v>204</v>
      </c>
      <c r="G107" s="14" t="n">
        <v>192</v>
      </c>
      <c r="H107" s="11" t="n">
        <v>204</v>
      </c>
      <c r="I107" s="14" t="n">
        <v>36</v>
      </c>
      <c r="J107" s="14" t="n">
        <v>36</v>
      </c>
      <c r="K107" s="14" t="n">
        <v>240</v>
      </c>
      <c r="L107" s="14" t="n">
        <v>240</v>
      </c>
      <c r="M107" s="8" t="n">
        <v>42461</v>
      </c>
      <c r="N107" s="14"/>
    </row>
    <row r="108" s="10" customFormat="true" ht="21.95" hidden="false" customHeight="true" outlineLevel="0" collapsed="false">
      <c r="A108" s="14" t="n">
        <v>106</v>
      </c>
      <c r="B108" s="13" t="s">
        <v>145</v>
      </c>
      <c r="C108" s="3" t="s">
        <v>42</v>
      </c>
      <c r="D108" s="11" t="n">
        <v>1700</v>
      </c>
      <c r="E108" s="14" t="n">
        <v>192</v>
      </c>
      <c r="F108" s="11" t="n">
        <v>204</v>
      </c>
      <c r="G108" s="14" t="n">
        <v>192</v>
      </c>
      <c r="H108" s="11" t="n">
        <v>204</v>
      </c>
      <c r="I108" s="14" t="n">
        <v>36</v>
      </c>
      <c r="J108" s="14" t="n">
        <v>36</v>
      </c>
      <c r="K108" s="14" t="n">
        <v>240</v>
      </c>
      <c r="L108" s="14" t="n">
        <v>240</v>
      </c>
      <c r="M108" s="8" t="n">
        <v>42461</v>
      </c>
      <c r="N108" s="14"/>
    </row>
    <row r="109" s="10" customFormat="true" ht="21.95" hidden="false" customHeight="true" outlineLevel="0" collapsed="false">
      <c r="A109" s="14" t="n">
        <v>107</v>
      </c>
      <c r="B109" s="7" t="s">
        <v>146</v>
      </c>
      <c r="C109" s="3" t="s">
        <v>147</v>
      </c>
      <c r="D109" s="11" t="n">
        <v>1700</v>
      </c>
      <c r="E109" s="14" t="n">
        <v>192</v>
      </c>
      <c r="F109" s="11" t="n">
        <v>204</v>
      </c>
      <c r="G109" s="14" t="n">
        <v>192</v>
      </c>
      <c r="H109" s="11" t="n">
        <v>204</v>
      </c>
      <c r="I109" s="14" t="n">
        <v>36</v>
      </c>
      <c r="J109" s="14" t="n">
        <v>36</v>
      </c>
      <c r="K109" s="14" t="n">
        <v>240</v>
      </c>
      <c r="L109" s="14" t="n">
        <v>240</v>
      </c>
      <c r="M109" s="8" t="n">
        <v>42461</v>
      </c>
      <c r="N109" s="14"/>
    </row>
    <row r="110" s="10" customFormat="true" ht="21.95" hidden="false" customHeight="true" outlineLevel="0" collapsed="false">
      <c r="A110" s="14" t="n">
        <v>108</v>
      </c>
      <c r="B110" s="7" t="s">
        <v>146</v>
      </c>
      <c r="C110" s="4" t="s">
        <v>148</v>
      </c>
      <c r="D110" s="11" t="n">
        <v>1700</v>
      </c>
      <c r="E110" s="11" t="n">
        <v>192</v>
      </c>
      <c r="F110" s="11" t="n">
        <v>204</v>
      </c>
      <c r="G110" s="11" t="n">
        <v>192</v>
      </c>
      <c r="H110" s="11" t="n">
        <v>204</v>
      </c>
      <c r="I110" s="14" t="n">
        <v>36</v>
      </c>
      <c r="J110" s="14" t="n">
        <v>36</v>
      </c>
      <c r="K110" s="14" t="n">
        <v>240</v>
      </c>
      <c r="L110" s="14" t="n">
        <v>240</v>
      </c>
      <c r="M110" s="8" t="n">
        <v>42461</v>
      </c>
      <c r="N110" s="12"/>
    </row>
    <row r="111" s="10" customFormat="true" ht="21.95" hidden="false" customHeight="true" outlineLevel="0" collapsed="false">
      <c r="A111" s="14" t="n">
        <v>109</v>
      </c>
      <c r="B111" s="7" t="s">
        <v>146</v>
      </c>
      <c r="C111" s="4" t="s">
        <v>149</v>
      </c>
      <c r="D111" s="11" t="n">
        <v>1700</v>
      </c>
      <c r="E111" s="11" t="n">
        <v>192</v>
      </c>
      <c r="F111" s="11" t="n">
        <v>204</v>
      </c>
      <c r="G111" s="11" t="n">
        <v>192</v>
      </c>
      <c r="H111" s="11" t="n">
        <v>204</v>
      </c>
      <c r="I111" s="14" t="n">
        <v>36</v>
      </c>
      <c r="J111" s="14" t="n">
        <v>36</v>
      </c>
      <c r="K111" s="14" t="n">
        <v>240</v>
      </c>
      <c r="L111" s="14" t="n">
        <v>240</v>
      </c>
      <c r="M111" s="8" t="n">
        <v>42461</v>
      </c>
      <c r="N111" s="12"/>
    </row>
    <row r="112" s="10" customFormat="true" ht="21.95" hidden="false" customHeight="true" outlineLevel="0" collapsed="false">
      <c r="A112" s="14" t="n">
        <v>110</v>
      </c>
      <c r="B112" s="15" t="s">
        <v>146</v>
      </c>
      <c r="C112" s="16" t="s">
        <v>150</v>
      </c>
      <c r="D112" s="16" t="n">
        <v>5100</v>
      </c>
      <c r="E112" s="16" t="n">
        <v>516</v>
      </c>
      <c r="F112" s="16" t="n">
        <v>612</v>
      </c>
      <c r="G112" s="16" t="n">
        <v>516</v>
      </c>
      <c r="H112" s="16" t="n">
        <v>612</v>
      </c>
      <c r="I112" s="14" t="n">
        <v>288</v>
      </c>
      <c r="J112" s="14" t="n">
        <v>288</v>
      </c>
      <c r="K112" s="14" t="n">
        <v>900</v>
      </c>
      <c r="L112" s="14" t="n">
        <v>900</v>
      </c>
      <c r="M112" s="8" t="n">
        <v>42461</v>
      </c>
      <c r="N112" s="12"/>
    </row>
    <row r="113" s="10" customFormat="true" ht="21.95" hidden="false" customHeight="true" outlineLevel="0" collapsed="false">
      <c r="A113" s="14" t="n">
        <v>111</v>
      </c>
      <c r="B113" s="13" t="s">
        <v>151</v>
      </c>
      <c r="C113" s="3" t="s">
        <v>152</v>
      </c>
      <c r="D113" s="14" t="n">
        <v>1700</v>
      </c>
      <c r="E113" s="14" t="n">
        <v>192</v>
      </c>
      <c r="F113" s="14" t="n">
        <v>204</v>
      </c>
      <c r="G113" s="14" t="n">
        <v>192</v>
      </c>
      <c r="H113" s="14" t="n">
        <v>204</v>
      </c>
      <c r="I113" s="14" t="n">
        <v>36</v>
      </c>
      <c r="J113" s="14" t="n">
        <v>36</v>
      </c>
      <c r="K113" s="14" t="n">
        <v>240</v>
      </c>
      <c r="L113" s="14" t="n">
        <v>240</v>
      </c>
      <c r="M113" s="8" t="n">
        <v>42461</v>
      </c>
      <c r="N113" s="14"/>
    </row>
    <row r="114" s="22" customFormat="true" ht="21.95" hidden="false" customHeight="true" outlineLevel="0" collapsed="false">
      <c r="A114" s="14" t="n">
        <v>112</v>
      </c>
      <c r="B114" s="23" t="s">
        <v>153</v>
      </c>
      <c r="C114" s="24" t="s">
        <v>154</v>
      </c>
      <c r="D114" s="9" t="n">
        <v>4500</v>
      </c>
      <c r="E114" s="9" t="n">
        <v>456</v>
      </c>
      <c r="F114" s="9" t="n">
        <v>540</v>
      </c>
      <c r="G114" s="9" t="n">
        <v>456</v>
      </c>
      <c r="H114" s="9" t="n">
        <v>540</v>
      </c>
      <c r="I114" s="14" t="n">
        <v>252</v>
      </c>
      <c r="J114" s="14" t="n">
        <v>252</v>
      </c>
      <c r="K114" s="14" t="n">
        <v>792</v>
      </c>
      <c r="L114" s="14" t="n">
        <v>792</v>
      </c>
      <c r="M114" s="25" t="n">
        <v>42461</v>
      </c>
      <c r="N114" s="9"/>
    </row>
    <row r="115" s="10" customFormat="true" ht="21.95" hidden="false" customHeight="true" outlineLevel="0" collapsed="false">
      <c r="A115" s="14" t="n">
        <v>113</v>
      </c>
      <c r="B115" s="13" t="s">
        <v>153</v>
      </c>
      <c r="C115" s="3" t="s">
        <v>155</v>
      </c>
      <c r="D115" s="14" t="n">
        <v>1700</v>
      </c>
      <c r="E115" s="14" t="n">
        <v>192</v>
      </c>
      <c r="F115" s="14" t="n">
        <v>204</v>
      </c>
      <c r="G115" s="14" t="n">
        <v>192</v>
      </c>
      <c r="H115" s="14" t="n">
        <v>204</v>
      </c>
      <c r="I115" s="14" t="n">
        <v>36</v>
      </c>
      <c r="J115" s="14" t="n">
        <v>36</v>
      </c>
      <c r="K115" s="14" t="n">
        <v>240</v>
      </c>
      <c r="L115" s="14" t="n">
        <v>240</v>
      </c>
      <c r="M115" s="8" t="n">
        <v>42461</v>
      </c>
      <c r="N115" s="14"/>
    </row>
    <row r="116" s="10" customFormat="true" ht="21.95" hidden="false" customHeight="true" outlineLevel="0" collapsed="false">
      <c r="A116" s="14" t="n">
        <v>114</v>
      </c>
      <c r="B116" s="15" t="s">
        <v>153</v>
      </c>
      <c r="C116" s="16" t="s">
        <v>156</v>
      </c>
      <c r="D116" s="16" t="n">
        <v>5100</v>
      </c>
      <c r="E116" s="16" t="n">
        <v>516</v>
      </c>
      <c r="F116" s="16" t="n">
        <v>612</v>
      </c>
      <c r="G116" s="16" t="n">
        <v>516</v>
      </c>
      <c r="H116" s="16" t="n">
        <v>612</v>
      </c>
      <c r="I116" s="14" t="n">
        <v>288</v>
      </c>
      <c r="J116" s="14" t="n">
        <v>288</v>
      </c>
      <c r="K116" s="14" t="n">
        <v>900</v>
      </c>
      <c r="L116" s="14" t="n">
        <v>900</v>
      </c>
      <c r="M116" s="8" t="n">
        <v>42461</v>
      </c>
      <c r="N116" s="12"/>
    </row>
    <row r="117" s="10" customFormat="true" ht="21.95" hidden="false" customHeight="true" outlineLevel="0" collapsed="false">
      <c r="A117" s="14" t="n">
        <v>115</v>
      </c>
      <c r="B117" s="13" t="s">
        <v>157</v>
      </c>
      <c r="C117" s="3" t="s">
        <v>158</v>
      </c>
      <c r="D117" s="14" t="n">
        <v>1700</v>
      </c>
      <c r="E117" s="14" t="n">
        <v>192</v>
      </c>
      <c r="F117" s="14" t="n">
        <v>204</v>
      </c>
      <c r="G117" s="14" t="n">
        <v>192</v>
      </c>
      <c r="H117" s="14" t="n">
        <v>204</v>
      </c>
      <c r="I117" s="14" t="n">
        <v>36</v>
      </c>
      <c r="J117" s="14" t="n">
        <v>36</v>
      </c>
      <c r="K117" s="14" t="n">
        <v>240</v>
      </c>
      <c r="L117" s="14" t="n">
        <v>240</v>
      </c>
      <c r="M117" s="8" t="n">
        <v>42461</v>
      </c>
      <c r="N117" s="14"/>
    </row>
    <row r="118" s="10" customFormat="true" ht="21.95" hidden="false" customHeight="true" outlineLevel="0" collapsed="false">
      <c r="A118" s="14" t="n">
        <v>116</v>
      </c>
      <c r="B118" s="13" t="s">
        <v>157</v>
      </c>
      <c r="C118" s="3" t="s">
        <v>159</v>
      </c>
      <c r="D118" s="14" t="n">
        <v>1700</v>
      </c>
      <c r="E118" s="14" t="n">
        <v>192</v>
      </c>
      <c r="F118" s="14" t="n">
        <v>204</v>
      </c>
      <c r="G118" s="14" t="n">
        <v>192</v>
      </c>
      <c r="H118" s="14" t="n">
        <v>204</v>
      </c>
      <c r="I118" s="14" t="n">
        <v>36</v>
      </c>
      <c r="J118" s="14" t="n">
        <v>36</v>
      </c>
      <c r="K118" s="14" t="n">
        <v>240</v>
      </c>
      <c r="L118" s="14" t="n">
        <v>240</v>
      </c>
      <c r="M118" s="8" t="n">
        <v>42461</v>
      </c>
      <c r="N118" s="9"/>
    </row>
    <row r="119" s="10" customFormat="true" ht="21.95" hidden="false" customHeight="true" outlineLevel="0" collapsed="false">
      <c r="A119" s="14" t="n">
        <v>117</v>
      </c>
      <c r="B119" s="13" t="s">
        <v>157</v>
      </c>
      <c r="C119" s="3" t="s">
        <v>160</v>
      </c>
      <c r="D119" s="14" t="n">
        <v>1700</v>
      </c>
      <c r="E119" s="14" t="n">
        <v>192</v>
      </c>
      <c r="F119" s="14" t="n">
        <v>204</v>
      </c>
      <c r="G119" s="14" t="n">
        <v>192</v>
      </c>
      <c r="H119" s="14" t="n">
        <v>204</v>
      </c>
      <c r="I119" s="14" t="n">
        <v>36</v>
      </c>
      <c r="J119" s="14" t="n">
        <v>36</v>
      </c>
      <c r="K119" s="14" t="n">
        <v>240</v>
      </c>
      <c r="L119" s="14" t="n">
        <v>240</v>
      </c>
      <c r="M119" s="8" t="n">
        <v>42461</v>
      </c>
      <c r="N119" s="14"/>
    </row>
    <row r="120" s="10" customFormat="true" ht="21.95" hidden="false" customHeight="true" outlineLevel="0" collapsed="false">
      <c r="A120" s="14" t="n">
        <v>118</v>
      </c>
      <c r="B120" s="13" t="s">
        <v>161</v>
      </c>
      <c r="C120" s="3" t="s">
        <v>162</v>
      </c>
      <c r="D120" s="14" t="n">
        <v>1700</v>
      </c>
      <c r="E120" s="14" t="n">
        <v>192</v>
      </c>
      <c r="F120" s="14" t="n">
        <v>204</v>
      </c>
      <c r="G120" s="14" t="n">
        <v>192</v>
      </c>
      <c r="H120" s="14" t="n">
        <v>204</v>
      </c>
      <c r="I120" s="14" t="n">
        <v>36</v>
      </c>
      <c r="J120" s="14" t="n">
        <v>36</v>
      </c>
      <c r="K120" s="14" t="n">
        <v>240</v>
      </c>
      <c r="L120" s="14" t="n">
        <v>240</v>
      </c>
      <c r="M120" s="8" t="n">
        <v>42461</v>
      </c>
      <c r="N120" s="14"/>
    </row>
    <row r="121" s="10" customFormat="true" ht="21.95" hidden="false" customHeight="true" outlineLevel="0" collapsed="false">
      <c r="A121" s="14" t="s">
        <v>163</v>
      </c>
      <c r="B121" s="14"/>
      <c r="C121" s="14"/>
      <c r="D121" s="14"/>
      <c r="E121" s="14" t="n">
        <f aca="false">SUM(E3:E120)</f>
        <v>29316</v>
      </c>
      <c r="F121" s="14" t="n">
        <f aca="false">SUM(F3:F120)</f>
        <v>33012</v>
      </c>
      <c r="G121" s="14" t="n">
        <f aca="false">SUM(G3:G120)</f>
        <v>29316</v>
      </c>
      <c r="H121" s="14" t="n">
        <f aca="false">SUM(H3:H120)</f>
        <v>33012</v>
      </c>
      <c r="I121" s="14" t="n">
        <f aca="false">SUM(I3:I120)</f>
        <v>11088</v>
      </c>
      <c r="J121" s="14" t="n">
        <f aca="false">SUM(J3:J120)</f>
        <v>11088</v>
      </c>
      <c r="K121" s="14" t="n">
        <f aca="false">SUM(K3:K120)</f>
        <v>44100</v>
      </c>
      <c r="L121" s="14" t="n">
        <f aca="false">SUM(L3:L120)</f>
        <v>44100</v>
      </c>
      <c r="M121" s="14" t="n">
        <f aca="false">F121+H121+I121+J121</f>
        <v>88200</v>
      </c>
      <c r="N121" s="36"/>
    </row>
    <row r="122" s="10" customFormat="true" ht="21.95" hidden="false" customHeight="true" outlineLevel="0" collapsed="false">
      <c r="A122" s="37" t="s">
        <v>164</v>
      </c>
      <c r="B122" s="37"/>
      <c r="C122" s="38" t="s">
        <v>165</v>
      </c>
      <c r="D122" s="38"/>
      <c r="E122" s="39"/>
      <c r="F122" s="39"/>
      <c r="G122" s="38"/>
      <c r="H122" s="38"/>
      <c r="I122" s="38"/>
      <c r="J122" s="38"/>
      <c r="K122" s="38"/>
      <c r="L122" s="38"/>
      <c r="M122" s="38"/>
    </row>
    <row r="123" customFormat="false" ht="20.1" hidden="false" customHeight="true" outlineLevel="0" collapsed="false">
      <c r="A123" s="40"/>
      <c r="B123" s="40"/>
      <c r="C123" s="41"/>
      <c r="D123" s="41"/>
      <c r="E123" s="42"/>
      <c r="F123" s="42"/>
      <c r="G123" s="41"/>
      <c r="H123" s="41"/>
      <c r="I123" s="41"/>
      <c r="J123" s="41"/>
      <c r="K123" s="41"/>
      <c r="L123" s="41"/>
      <c r="M123" s="41"/>
    </row>
    <row r="124" customFormat="false" ht="20.1" hidden="false" customHeight="true" outlineLevel="0" collapsed="false">
      <c r="A124" s="40"/>
      <c r="B124" s="40"/>
      <c r="C124" s="41"/>
      <c r="D124" s="41"/>
      <c r="E124" s="42"/>
      <c r="F124" s="42"/>
      <c r="G124" s="41"/>
      <c r="H124" s="41"/>
      <c r="I124" s="41"/>
      <c r="J124" s="41"/>
      <c r="K124" s="41"/>
      <c r="L124" s="41"/>
      <c r="M124" s="41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</sheetData>
  <mergeCells count="3">
    <mergeCell ref="A1:N1"/>
    <mergeCell ref="A121:D121"/>
    <mergeCell ref="A122:B122"/>
  </mergeCells>
  <printOptions headings="false" gridLines="false" gridLinesSet="true" horizontalCentered="false" verticalCentered="false"/>
  <pageMargins left="0.118055555555556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41:51Z</dcterms:created>
  <dc:creator>微软用户</dc:creator>
  <dc:description/>
  <cp:keywords/>
  <dc:language>en-US</dc:language>
  <cp:lastModifiedBy>Lenovo User</cp:lastModifiedBy>
  <cp:lastPrinted>2016-04-18T00:32:36Z</cp:lastPrinted>
  <dcterms:modified xsi:type="dcterms:W3CDTF">2016-04-26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