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在职人员补发" sheetId="1" state="visible" r:id="rId2"/>
    <sheet name="离校人员补发" sheetId="2" state="visible" r:id="rId3"/>
    <sheet name="单位发工资扣除表" sheetId="3" state="visible" r:id="rId4"/>
    <sheet name="学校发工资扣除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27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社保基数提高补扣明细表</t>
    </r>
  </si>
  <si>
    <t xml:space="preserve">序号</t>
  </si>
  <si>
    <t xml:space="preserve">单位</t>
  </si>
  <si>
    <t xml:space="preserve">姓名</t>
  </si>
  <si>
    <t xml:space="preserve">补扣时间</t>
  </si>
  <si>
    <t xml:space="preserve">单位补扣小计</t>
  </si>
  <si>
    <t xml:space="preserve">个人补扣小计</t>
  </si>
  <si>
    <t xml:space="preserve">合计</t>
  </si>
  <si>
    <t xml:space="preserve">支付部门</t>
  </si>
  <si>
    <r>
      <rPr>
        <sz val="10"/>
        <rFont val="Noto Sans"/>
        <family val="2"/>
      </rPr>
      <t xml:space="preserve">国际处（留楼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郭世卿</t>
  </si>
  <si>
    <t xml:space="preserve">2016.01-06</t>
  </si>
  <si>
    <t xml:space="preserve">单位支付</t>
  </si>
  <si>
    <t xml:space="preserve">国际处（文华苑）</t>
  </si>
  <si>
    <t xml:space="preserve">康世丽</t>
  </si>
  <si>
    <r>
      <rPr>
        <sz val="10"/>
        <rFont val="Noto Sans"/>
        <family val="2"/>
      </rPr>
      <t xml:space="preserve">国际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华苑</t>
    </r>
    <r>
      <rPr>
        <sz val="10"/>
        <rFont val="宋体"/>
        <family val="0"/>
        <charset val="134"/>
      </rPr>
      <t xml:space="preserve">)</t>
    </r>
  </si>
  <si>
    <t xml:space="preserve">李丙柱</t>
  </si>
  <si>
    <t xml:space="preserve">孙文晶</t>
  </si>
  <si>
    <t xml:space="preserve">王和波</t>
  </si>
  <si>
    <t xml:space="preserve">杨兴军</t>
  </si>
  <si>
    <t xml:space="preserve">张玲玲</t>
  </si>
  <si>
    <t xml:space="preserve">任杰</t>
  </si>
  <si>
    <t xml:space="preserve">2016.06-06</t>
  </si>
  <si>
    <t xml:space="preserve">方永军</t>
  </si>
  <si>
    <t xml:space="preserve">郑海凤</t>
  </si>
  <si>
    <r>
      <rPr>
        <sz val="10"/>
        <rFont val="Noto Sans"/>
        <family val="2"/>
      </rPr>
      <t xml:space="preserve">国际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乐苑</t>
    </r>
    <r>
      <rPr>
        <sz val="10"/>
        <rFont val="宋体"/>
        <family val="0"/>
        <charset val="134"/>
      </rPr>
      <t xml:space="preserve">)</t>
    </r>
  </si>
  <si>
    <t xml:space="preserve">李若菲</t>
  </si>
  <si>
    <t xml:space="preserve">田桂华</t>
  </si>
  <si>
    <t xml:space="preserve">王新明</t>
  </si>
  <si>
    <t xml:space="preserve">徐梅</t>
  </si>
  <si>
    <t xml:space="preserve">于春静</t>
  </si>
  <si>
    <t xml:space="preserve">继续教育学院</t>
  </si>
  <si>
    <t xml:space="preserve">路珊珊</t>
  </si>
  <si>
    <t xml:space="preserve">王婵娟</t>
  </si>
  <si>
    <t xml:space="preserve">水电中心</t>
  </si>
  <si>
    <t xml:space="preserve">毕月芬</t>
  </si>
  <si>
    <t xml:space="preserve">董好柱</t>
  </si>
  <si>
    <t xml:space="preserve">侯旭光</t>
  </si>
  <si>
    <t xml:space="preserve">李平业</t>
  </si>
  <si>
    <t xml:space="preserve">刘鹏</t>
  </si>
  <si>
    <t xml:space="preserve">刘玮</t>
  </si>
  <si>
    <t xml:space="preserve">苗建顺</t>
  </si>
  <si>
    <t xml:space="preserve">隋在峰</t>
  </si>
  <si>
    <t xml:space="preserve">孙庆军</t>
  </si>
  <si>
    <t xml:space="preserve">王治国</t>
  </si>
  <si>
    <t xml:space="preserve">谢本涛</t>
  </si>
  <si>
    <t xml:space="preserve">杨元斌</t>
  </si>
  <si>
    <t xml:space="preserve">姚西英</t>
  </si>
  <si>
    <t xml:space="preserve">袁桃针</t>
  </si>
  <si>
    <t xml:space="preserve">张辉</t>
  </si>
  <si>
    <t xml:space="preserve">张涛</t>
  </si>
  <si>
    <t xml:space="preserve">周绍刚</t>
  </si>
  <si>
    <t xml:space="preserve">郑世峰</t>
  </si>
  <si>
    <t xml:space="preserve">20106.03-06</t>
  </si>
  <si>
    <t xml:space="preserve">徐振虎</t>
  </si>
  <si>
    <t xml:space="preserve">姜日强</t>
  </si>
  <si>
    <t xml:space="preserve">外籍专家公寓</t>
  </si>
  <si>
    <t xml:space="preserve">王雪松</t>
  </si>
  <si>
    <t xml:space="preserve">徐善玲</t>
  </si>
  <si>
    <t xml:space="preserve">饮食中心</t>
  </si>
  <si>
    <t xml:space="preserve">李连强</t>
  </si>
  <si>
    <t xml:space="preserve">李振岭</t>
  </si>
  <si>
    <t xml:space="preserve">刘军生</t>
  </si>
  <si>
    <t xml:space="preserve">刘鎏鎏</t>
  </si>
  <si>
    <t xml:space="preserve">罗俊杰</t>
  </si>
  <si>
    <t xml:space="preserve">宋海航</t>
  </si>
  <si>
    <t xml:space="preserve">王德春</t>
  </si>
  <si>
    <t xml:space="preserve">张春燕</t>
  </si>
  <si>
    <t xml:space="preserve">张乐</t>
  </si>
  <si>
    <t xml:space="preserve">张庆军</t>
  </si>
  <si>
    <t xml:space="preserve">幼儿园</t>
  </si>
  <si>
    <t xml:space="preserve">毕爱清</t>
  </si>
  <si>
    <t xml:space="preserve">毕优美</t>
  </si>
  <si>
    <t xml:space="preserve">卜佳</t>
  </si>
  <si>
    <t xml:space="preserve">蔡明莹</t>
  </si>
  <si>
    <t xml:space="preserve">程雪娇</t>
  </si>
  <si>
    <t xml:space="preserve">冯薇</t>
  </si>
  <si>
    <t xml:space="preserve">胡琳琳</t>
  </si>
  <si>
    <t xml:space="preserve">姜楠</t>
  </si>
  <si>
    <t xml:space="preserve">李苹</t>
  </si>
  <si>
    <t xml:space="preserve">苗晓佟</t>
  </si>
  <si>
    <t xml:space="preserve">任晓玲</t>
  </si>
  <si>
    <t xml:space="preserve">宋丽燕</t>
  </si>
  <si>
    <t xml:space="preserve">苏媛春</t>
  </si>
  <si>
    <t xml:space="preserve">王凯佳</t>
  </si>
  <si>
    <t xml:space="preserve">卫华</t>
  </si>
  <si>
    <t xml:space="preserve">文斐</t>
  </si>
  <si>
    <t xml:space="preserve">张爱琴</t>
  </si>
  <si>
    <t xml:space="preserve">张晓宇</t>
  </si>
  <si>
    <t xml:space="preserve">赵洋</t>
  </si>
  <si>
    <t xml:space="preserve">李雪平</t>
  </si>
  <si>
    <t xml:space="preserve">教育学院（中心）</t>
  </si>
  <si>
    <t xml:space="preserve">刘栋强</t>
  </si>
  <si>
    <t xml:space="preserve">园林管理中心</t>
  </si>
  <si>
    <t xml:space="preserve">张立禹</t>
  </si>
  <si>
    <t xml:space="preserve">小计</t>
  </si>
  <si>
    <t xml:space="preserve">爱卫会</t>
  </si>
  <si>
    <t xml:space="preserve">张芳华</t>
  </si>
  <si>
    <t xml:space="preserve">学校支付</t>
  </si>
  <si>
    <t xml:space="preserve">法芹</t>
  </si>
  <si>
    <t xml:space="preserve">保卫处</t>
  </si>
  <si>
    <t xml:space="preserve">曹立峰</t>
  </si>
  <si>
    <t xml:space="preserve">曹立山</t>
  </si>
  <si>
    <t xml:space="preserve">李智岭</t>
  </si>
  <si>
    <t xml:space="preserve">刘卫</t>
  </si>
  <si>
    <t xml:space="preserve">马小徽</t>
  </si>
  <si>
    <t xml:space="preserve">荣华玉</t>
  </si>
  <si>
    <t xml:space="preserve">孙喜君</t>
  </si>
  <si>
    <t xml:space="preserve">王振波</t>
  </si>
  <si>
    <t xml:space="preserve">于开泮</t>
  </si>
  <si>
    <t xml:space="preserve">赵广涛</t>
  </si>
  <si>
    <r>
      <rPr>
        <sz val="10"/>
        <rFont val="Noto Sans"/>
        <family val="2"/>
      </rPr>
      <t xml:space="preserve">保卫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收费员）</t>
    </r>
  </si>
  <si>
    <t xml:space="preserve">王军程</t>
  </si>
  <si>
    <t xml:space="preserve">保卫处（收费员）</t>
  </si>
  <si>
    <t xml:space="preserve">王雪飞</t>
  </si>
  <si>
    <t xml:space="preserve">王宗霞</t>
  </si>
  <si>
    <t xml:space="preserve">于丽美</t>
  </si>
  <si>
    <t xml:space="preserve">保卫处（消防员）</t>
  </si>
  <si>
    <t xml:space="preserve">陈俐军</t>
  </si>
  <si>
    <t xml:space="preserve">2016.05-06</t>
  </si>
  <si>
    <t xml:space="preserve">财务处</t>
  </si>
  <si>
    <t xml:space="preserve">姜元园</t>
  </si>
  <si>
    <t xml:space="preserve">翻译学院</t>
  </si>
  <si>
    <t xml:space="preserve">王海燕</t>
  </si>
  <si>
    <t xml:space="preserve">崔梦桐</t>
  </si>
  <si>
    <r>
      <rPr>
        <sz val="10"/>
        <rFont val="Noto Sans"/>
        <family val="2"/>
      </rPr>
      <t xml:space="preserve">张晓丽</t>
    </r>
    <r>
      <rPr>
        <sz val="10"/>
        <rFont val="宋体"/>
        <family val="0"/>
        <charset val="134"/>
      </rPr>
      <t xml:space="preserve">F</t>
    </r>
  </si>
  <si>
    <t xml:space="preserve">公寓中心</t>
  </si>
  <si>
    <t xml:space="preserve">丁兆乐</t>
  </si>
  <si>
    <t xml:space="preserve">房喜言</t>
  </si>
  <si>
    <t xml:space="preserve">姜艳</t>
  </si>
  <si>
    <t xml:space="preserve">李文平</t>
  </si>
  <si>
    <t xml:space="preserve">林生</t>
  </si>
  <si>
    <t xml:space="preserve">伞双燕</t>
  </si>
  <si>
    <t xml:space="preserve">孙春华</t>
  </si>
  <si>
    <t xml:space="preserve">田丽华</t>
  </si>
  <si>
    <t xml:space="preserve">咸瑞芹</t>
  </si>
  <si>
    <t xml:space="preserve">张福华</t>
  </si>
  <si>
    <t xml:space="preserve">张霞</t>
  </si>
  <si>
    <t xml:space="preserve">张艳辉</t>
  </si>
  <si>
    <t xml:space="preserve">周丽芳</t>
  </si>
  <si>
    <t xml:space="preserve">国际处</t>
  </si>
  <si>
    <t xml:space="preserve">朱莹</t>
  </si>
  <si>
    <t xml:space="preserve">国际教育学院</t>
  </si>
  <si>
    <t xml:space="preserve">王浩</t>
  </si>
  <si>
    <t xml:space="preserve">海洋学院</t>
  </si>
  <si>
    <t xml:space="preserve">康莉琴</t>
  </si>
  <si>
    <t xml:space="preserve">康香玲</t>
  </si>
  <si>
    <t xml:space="preserve">李晓慧</t>
  </si>
  <si>
    <t xml:space="preserve">韩国学院</t>
  </si>
  <si>
    <t xml:space="preserve">刘欣</t>
  </si>
  <si>
    <t xml:space="preserve">后勤处</t>
  </si>
  <si>
    <t xml:space="preserve">丛培良</t>
  </si>
  <si>
    <t xml:space="preserve">邹刚强</t>
  </si>
  <si>
    <t xml:space="preserve">机电与信息工程学院</t>
  </si>
  <si>
    <t xml:space="preserve">米军</t>
  </si>
  <si>
    <t xml:space="preserve">徐晓奇</t>
  </si>
  <si>
    <t xml:space="preserve">董超</t>
  </si>
  <si>
    <t xml:space="preserve">2016.01-05</t>
  </si>
  <si>
    <t xml:space="preserve">教务处</t>
  </si>
  <si>
    <t xml:space="preserve">曹红平</t>
  </si>
  <si>
    <t xml:space="preserve">丛志朋</t>
  </si>
  <si>
    <t xml:space="preserve">李晓辉</t>
  </si>
  <si>
    <t xml:space="preserve">王军</t>
  </si>
  <si>
    <t xml:space="preserve">吴潜</t>
  </si>
  <si>
    <t xml:space="preserve">谢翠玲</t>
  </si>
  <si>
    <t xml:space="preserve">朱媛媛</t>
  </si>
  <si>
    <t xml:space="preserve">教务处（电教）</t>
  </si>
  <si>
    <t xml:space="preserve">石峰</t>
  </si>
  <si>
    <r>
      <rPr>
        <sz val="10"/>
        <rFont val="Noto Sans"/>
        <family val="2"/>
      </rPr>
      <t xml:space="preserve">教务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教）</t>
    </r>
  </si>
  <si>
    <t xml:space="preserve">金易</t>
  </si>
  <si>
    <t xml:space="preserve">空间物理</t>
  </si>
  <si>
    <t xml:space="preserve">陈爱灵</t>
  </si>
  <si>
    <t xml:space="preserve">任大勇</t>
  </si>
  <si>
    <t xml:space="preserve">蓝优</t>
  </si>
  <si>
    <t xml:space="preserve">商学院</t>
  </si>
  <si>
    <t xml:space="preserve">李丹</t>
  </si>
  <si>
    <t xml:space="preserve">收发室</t>
  </si>
  <si>
    <t xml:space="preserve">牟华丽</t>
  </si>
  <si>
    <t xml:space="preserve">数学与统计学院</t>
  </si>
  <si>
    <t xml:space="preserve">白雪</t>
  </si>
  <si>
    <t xml:space="preserve">图书馆</t>
  </si>
  <si>
    <t xml:space="preserve">曹建霞</t>
  </si>
  <si>
    <t xml:space="preserve">陈玲红</t>
  </si>
  <si>
    <t xml:space="preserve">崔锦荣</t>
  </si>
  <si>
    <t xml:space="preserve">姜晓瑜</t>
  </si>
  <si>
    <t xml:space="preserve">刘燕燕</t>
  </si>
  <si>
    <t xml:space="preserve">丘秦雁</t>
  </si>
  <si>
    <t xml:space="preserve">谭洪亮</t>
  </si>
  <si>
    <t xml:space="preserve">王馨婕</t>
  </si>
  <si>
    <t xml:space="preserve">王秀艳</t>
  </si>
  <si>
    <t xml:space="preserve">于磊</t>
  </si>
  <si>
    <t xml:space="preserve">袁曼丽</t>
  </si>
  <si>
    <t xml:space="preserve">张飞飞</t>
  </si>
  <si>
    <t xml:space="preserve">赵卫东</t>
  </si>
  <si>
    <t xml:space="preserve">刘 兰</t>
  </si>
  <si>
    <t xml:space="preserve">王 敬</t>
  </si>
  <si>
    <t xml:space="preserve">团委</t>
  </si>
  <si>
    <t xml:space="preserve">孙蓓蓓</t>
  </si>
  <si>
    <t xml:space="preserve">网络中心</t>
  </si>
  <si>
    <t xml:space="preserve">毕明艳</t>
  </si>
  <si>
    <t xml:space="preserve">崔晨曦</t>
  </si>
  <si>
    <t xml:space="preserve">李静</t>
  </si>
  <si>
    <t xml:space="preserve">李楠楠</t>
  </si>
  <si>
    <t xml:space="preserve">李阳</t>
  </si>
  <si>
    <t xml:space="preserve">王磊</t>
  </si>
  <si>
    <t xml:space="preserve">夏继贵</t>
  </si>
  <si>
    <t xml:space="preserve">文化传播学院</t>
  </si>
  <si>
    <t xml:space="preserve">来永玲</t>
  </si>
  <si>
    <t xml:space="preserve">孙琦</t>
  </si>
  <si>
    <t xml:space="preserve">校办</t>
  </si>
  <si>
    <t xml:space="preserve">张晓丽</t>
  </si>
  <si>
    <t xml:space="preserve">学生处</t>
  </si>
  <si>
    <t xml:space="preserve">徐鑫</t>
  </si>
  <si>
    <t xml:space="preserve">艺术学院</t>
  </si>
  <si>
    <t xml:space="preserve">江静怡</t>
  </si>
  <si>
    <t xml:space="preserve">主楼物业</t>
  </si>
  <si>
    <t xml:space="preserve">蔡庆伟</t>
  </si>
  <si>
    <t xml:space="preserve">迟军</t>
  </si>
  <si>
    <t xml:space="preserve">刘海涛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退休、离校人员需要单位补扣社会保险明细表</t>
    </r>
  </si>
  <si>
    <t xml:space="preserve">单位名称</t>
  </si>
  <si>
    <t xml:space="preserve">起始年月</t>
  </si>
  <si>
    <t xml:space="preserve">终止年月</t>
  </si>
  <si>
    <t xml:space="preserve">单位补扣金额</t>
  </si>
  <si>
    <t xml:space="preserve">个人补扣金额</t>
  </si>
  <si>
    <t xml:space="preserve">备注</t>
  </si>
  <si>
    <t xml:space="preserve">陈琳</t>
  </si>
  <si>
    <t xml:space="preserve">201601</t>
  </si>
  <si>
    <t xml:space="preserve">201602</t>
  </si>
  <si>
    <t xml:space="preserve">崔莹</t>
  </si>
  <si>
    <t xml:space="preserve">201603</t>
  </si>
  <si>
    <t xml:space="preserve">刁维凤</t>
  </si>
  <si>
    <t xml:space="preserve">胡泊</t>
  </si>
  <si>
    <t xml:space="preserve">姜高超</t>
  </si>
  <si>
    <t xml:space="preserve">曲建美</t>
  </si>
  <si>
    <t xml:space="preserve">王鑫</t>
  </si>
  <si>
    <t xml:space="preserve">徐红慧</t>
  </si>
  <si>
    <t xml:space="preserve">徐家旺</t>
  </si>
  <si>
    <t xml:space="preserve">徐媛</t>
  </si>
  <si>
    <t xml:space="preserve">于超群</t>
  </si>
  <si>
    <t xml:space="preserve">袁嵬</t>
  </si>
  <si>
    <t xml:space="preserve">张庆泉</t>
  </si>
  <si>
    <t xml:space="preserve">张文</t>
  </si>
  <si>
    <t xml:space="preserve">张晓宏</t>
  </si>
  <si>
    <t xml:space="preserve">国际处（文乐苑）</t>
  </si>
  <si>
    <t xml:space="preserve">高永锦</t>
  </si>
  <si>
    <t xml:space="preserve">201605</t>
  </si>
  <si>
    <t xml:space="preserve">侯丽蓉</t>
  </si>
  <si>
    <t xml:space="preserve">郑哲</t>
  </si>
  <si>
    <t xml:space="preserve">冯玉南</t>
  </si>
  <si>
    <t xml:space="preserve">刘洋洋</t>
  </si>
  <si>
    <t xml:space="preserve">张银山</t>
  </si>
  <si>
    <t xml:space="preserve">周泳杉</t>
  </si>
  <si>
    <t xml:space="preserve">李洪建</t>
  </si>
  <si>
    <t xml:space="preserve">宋喜军</t>
  </si>
  <si>
    <t xml:space="preserve">水电维修中心</t>
  </si>
  <si>
    <t xml:space="preserve">苏美霞</t>
  </si>
  <si>
    <t xml:space="preserve">吕天虹</t>
  </si>
  <si>
    <t xml:space="preserve">丛明晓</t>
  </si>
  <si>
    <t xml:space="preserve">辛楠楠</t>
  </si>
  <si>
    <t xml:space="preserve">徐承波</t>
  </si>
  <si>
    <t xml:space="preserve">于志勇</t>
  </si>
  <si>
    <t xml:space="preserve">张华</t>
  </si>
  <si>
    <t xml:space="preserve">张玲燕</t>
  </si>
  <si>
    <t xml:space="preserve">赵文歌</t>
  </si>
  <si>
    <t xml:space="preserve">二零一六年七月十四日</t>
  </si>
  <si>
    <t xml:space="preserve">单位劳务派遣社会保险人员名单</t>
  </si>
  <si>
    <t xml:space="preserve">个人支付</t>
  </si>
  <si>
    <t xml:space="preserve">缴纳月份</t>
  </si>
  <si>
    <t xml:space="preserve">张立宇</t>
  </si>
  <si>
    <r>
      <rPr>
        <sz val="12"/>
        <rFont val="Noto Sans"/>
        <family val="2"/>
      </rPr>
      <t xml:space="preserve">国际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乐苑</t>
    </r>
    <r>
      <rPr>
        <sz val="12"/>
        <rFont val="宋体"/>
        <family val="0"/>
        <charset val="134"/>
      </rPr>
      <t xml:space="preserve">)</t>
    </r>
  </si>
  <si>
    <t xml:space="preserve">空间研究院</t>
  </si>
  <si>
    <t xml:space="preserve">孙张振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基数</t>
    </r>
  </si>
  <si>
    <t xml:space="preserve">闫文林</t>
  </si>
  <si>
    <t xml:space="preserve">蒋春华</t>
  </si>
  <si>
    <t xml:space="preserve">郑瑞生</t>
  </si>
  <si>
    <r>
      <rPr>
        <sz val="12"/>
        <rFont val="宋体"/>
        <family val="0"/>
        <charset val="134"/>
      </rPr>
      <t xml:space="preserve">7700</t>
    </r>
    <r>
      <rPr>
        <sz val="12"/>
        <rFont val="Noto Sans"/>
        <family val="2"/>
      </rPr>
      <t xml:space="preserve">基数</t>
    </r>
  </si>
  <si>
    <t xml:space="preserve">张方照</t>
  </si>
  <si>
    <r>
      <rPr>
        <sz val="12"/>
        <rFont val="Noto Sans"/>
        <family val="2"/>
      </rPr>
      <t xml:space="preserve">国际处（留楼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际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华苑</t>
    </r>
    <r>
      <rPr>
        <sz val="12"/>
        <rFont val="宋体"/>
        <family val="0"/>
        <charset val="134"/>
      </rPr>
      <t xml:space="preserve">)</t>
    </r>
  </si>
  <si>
    <t xml:space="preserve">董焕鹏</t>
  </si>
  <si>
    <t xml:space="preserve">吴萌</t>
  </si>
  <si>
    <t xml:space="preserve">徐展</t>
  </si>
  <si>
    <t xml:space="preserve">管亮</t>
  </si>
  <si>
    <t xml:space="preserve">曹欢</t>
  </si>
  <si>
    <t xml:space="preserve">李雪萍</t>
  </si>
  <si>
    <t xml:space="preserve">学校劳务派遣社会保险人员名单</t>
  </si>
  <si>
    <t xml:space="preserve">缴纳基数</t>
  </si>
  <si>
    <t xml:space="preserve">单位缴纳</t>
  </si>
  <si>
    <t xml:space="preserve">个人缴纳</t>
  </si>
  <si>
    <t xml:space="preserve">法琴</t>
  </si>
  <si>
    <t xml:space="preserve">杨海剑</t>
  </si>
  <si>
    <t xml:space="preserve">孙茂云</t>
  </si>
  <si>
    <r>
      <rPr>
        <sz val="11"/>
        <rFont val="Noto Sans"/>
        <family val="2"/>
      </rPr>
      <t xml:space="preserve">保卫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收费员）</t>
    </r>
  </si>
  <si>
    <t xml:space="preserve">胡国盼</t>
  </si>
  <si>
    <t xml:space="preserve">法学院</t>
  </si>
  <si>
    <t xml:space="preserve">李波</t>
  </si>
  <si>
    <r>
      <rPr>
        <sz val="12"/>
        <rFont val="Noto Sans"/>
        <family val="2"/>
      </rPr>
      <t xml:space="preserve">张晓丽</t>
    </r>
    <r>
      <rPr>
        <sz val="12"/>
        <rFont val="宋体"/>
        <family val="0"/>
        <charset val="134"/>
      </rPr>
      <t xml:space="preserve">F</t>
    </r>
  </si>
  <si>
    <t xml:space="preserve">戴颖梅</t>
  </si>
  <si>
    <t xml:space="preserve">仵眉</t>
  </si>
  <si>
    <t xml:space="preserve">郭战胜</t>
  </si>
  <si>
    <t xml:space="preserve">张海涛</t>
  </si>
  <si>
    <t xml:space="preserve">刘伟娇</t>
  </si>
  <si>
    <t xml:space="preserve">徐晓琦</t>
  </si>
  <si>
    <t xml:space="preserve">任真</t>
  </si>
  <si>
    <t xml:space="preserve">王春鹏</t>
  </si>
  <si>
    <t xml:space="preserve">徐越</t>
  </si>
  <si>
    <r>
      <rPr>
        <sz val="12"/>
        <rFont val="Noto Sans"/>
        <family val="2"/>
      </rPr>
      <t xml:space="preserve">教务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教）</t>
    </r>
  </si>
  <si>
    <t xml:space="preserve">科研处</t>
  </si>
  <si>
    <t xml:space="preserve">王龙祥</t>
  </si>
  <si>
    <t xml:space="preserve">宋胜男</t>
  </si>
  <si>
    <t xml:space="preserve">马列部</t>
  </si>
  <si>
    <t xml:space="preserve">李燕</t>
  </si>
  <si>
    <t xml:space="preserve">人事处</t>
  </si>
  <si>
    <t xml:space="preserve">宋叙咏</t>
  </si>
  <si>
    <t xml:space="preserve">高雪</t>
  </si>
  <si>
    <t xml:space="preserve">于惠</t>
  </si>
  <si>
    <t xml:space="preserve">体育部</t>
  </si>
  <si>
    <t xml:space="preserve">张顺</t>
  </si>
  <si>
    <t xml:space="preserve">聂麟枭</t>
  </si>
  <si>
    <t xml:space="preserve">陈楷丰</t>
  </si>
  <si>
    <t xml:space="preserve">宋显隆</t>
  </si>
  <si>
    <t xml:space="preserve">王淼</t>
  </si>
  <si>
    <t xml:space="preserve">杨浩志</t>
  </si>
  <si>
    <t xml:space="preserve">何林东</t>
  </si>
  <si>
    <t xml:space="preserve">姜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###.00"/>
    <numFmt numFmtId="168" formatCode="0.00_ "/>
    <numFmt numFmtId="169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Noto Sans"/>
      <family val="2"/>
    </font>
    <font>
      <sz val="10"/>
      <color rgb="FFFF6600"/>
      <name val="宋体"/>
      <family val="0"/>
      <charset val="134"/>
    </font>
    <font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H16384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2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14.25" hidden="false" customHeight="fals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101.28</v>
      </c>
      <c r="F3" s="10" t="n">
        <v>37.8</v>
      </c>
      <c r="G3" s="10" t="n">
        <v>139.08</v>
      </c>
      <c r="H3" s="11" t="s">
        <v>12</v>
      </c>
    </row>
    <row r="4" customFormat="false" ht="14.25" hidden="false" customHeight="false" outlineLevel="0" collapsed="false">
      <c r="A4" s="6" t="n">
        <v>2</v>
      </c>
      <c r="B4" s="7" t="s">
        <v>13</v>
      </c>
      <c r="C4" s="12" t="s">
        <v>14</v>
      </c>
      <c r="D4" s="9" t="s">
        <v>11</v>
      </c>
      <c r="E4" s="10" t="n">
        <v>101.28</v>
      </c>
      <c r="F4" s="10" t="n">
        <v>37.8</v>
      </c>
      <c r="G4" s="10" t="n">
        <v>139.08</v>
      </c>
      <c r="H4" s="11" t="s">
        <v>12</v>
      </c>
    </row>
    <row r="5" customFormat="false" ht="14.25" hidden="false" customHeight="false" outlineLevel="0" collapsed="false">
      <c r="A5" s="6" t="n">
        <v>3</v>
      </c>
      <c r="B5" s="7" t="s">
        <v>15</v>
      </c>
      <c r="C5" s="12" t="s">
        <v>16</v>
      </c>
      <c r="D5" s="9" t="s">
        <v>11</v>
      </c>
      <c r="E5" s="10" t="n">
        <v>101.28</v>
      </c>
      <c r="F5" s="10" t="n">
        <v>37.8</v>
      </c>
      <c r="G5" s="10" t="n">
        <v>139.08</v>
      </c>
      <c r="H5" s="11" t="s">
        <v>12</v>
      </c>
    </row>
    <row r="6" customFormat="false" ht="14.25" hidden="false" customHeight="false" outlineLevel="0" collapsed="false">
      <c r="A6" s="6" t="n">
        <v>4</v>
      </c>
      <c r="B6" s="13" t="s">
        <v>13</v>
      </c>
      <c r="C6" s="14" t="s">
        <v>17</v>
      </c>
      <c r="D6" s="9" t="s">
        <v>11</v>
      </c>
      <c r="E6" s="10" t="n">
        <v>101.28</v>
      </c>
      <c r="F6" s="10" t="n">
        <v>37.8</v>
      </c>
      <c r="G6" s="10" t="n">
        <v>139.08</v>
      </c>
      <c r="H6" s="11" t="s">
        <v>12</v>
      </c>
    </row>
    <row r="7" customFormat="false" ht="14.25" hidden="false" customHeight="false" outlineLevel="0" collapsed="false">
      <c r="A7" s="6" t="n">
        <v>5</v>
      </c>
      <c r="B7" s="7" t="s">
        <v>13</v>
      </c>
      <c r="C7" s="12" t="s">
        <v>18</v>
      </c>
      <c r="D7" s="9" t="s">
        <v>11</v>
      </c>
      <c r="E7" s="10" t="n">
        <v>101.28</v>
      </c>
      <c r="F7" s="10" t="n">
        <v>37.8</v>
      </c>
      <c r="G7" s="10" t="n">
        <v>139.08</v>
      </c>
      <c r="H7" s="11" t="s">
        <v>12</v>
      </c>
    </row>
    <row r="8" customFormat="false" ht="14.25" hidden="false" customHeight="false" outlineLevel="0" collapsed="false">
      <c r="A8" s="6" t="n">
        <v>6</v>
      </c>
      <c r="B8" s="13" t="s">
        <v>13</v>
      </c>
      <c r="C8" s="14" t="s">
        <v>19</v>
      </c>
      <c r="D8" s="9" t="s">
        <v>11</v>
      </c>
      <c r="E8" s="10" t="n">
        <v>101.28</v>
      </c>
      <c r="F8" s="10" t="n">
        <v>37.8</v>
      </c>
      <c r="G8" s="10" t="n">
        <v>139.08</v>
      </c>
      <c r="H8" s="11" t="s">
        <v>12</v>
      </c>
    </row>
    <row r="9" customFormat="false" ht="14.25" hidden="false" customHeight="false" outlineLevel="0" collapsed="false">
      <c r="A9" s="6" t="n">
        <v>7</v>
      </c>
      <c r="B9" s="13" t="s">
        <v>13</v>
      </c>
      <c r="C9" s="14" t="s">
        <v>20</v>
      </c>
      <c r="D9" s="9" t="s">
        <v>11</v>
      </c>
      <c r="E9" s="10" t="n">
        <v>101.28</v>
      </c>
      <c r="F9" s="10" t="n">
        <v>37.8</v>
      </c>
      <c r="G9" s="10" t="n">
        <v>139.08</v>
      </c>
      <c r="H9" s="11" t="s">
        <v>12</v>
      </c>
    </row>
    <row r="10" customFormat="false" ht="14.25" hidden="false" customHeight="false" outlineLevel="0" collapsed="false">
      <c r="A10" s="6" t="n">
        <v>8</v>
      </c>
      <c r="B10" s="13" t="s">
        <v>13</v>
      </c>
      <c r="C10" s="14" t="s">
        <v>21</v>
      </c>
      <c r="D10" s="9" t="s">
        <v>22</v>
      </c>
      <c r="E10" s="10" t="n">
        <v>16.88</v>
      </c>
      <c r="F10" s="10" t="n">
        <v>6.3</v>
      </c>
      <c r="G10" s="10" t="n">
        <v>23.18</v>
      </c>
      <c r="H10" s="11" t="s">
        <v>12</v>
      </c>
    </row>
    <row r="11" customFormat="false" ht="14.25" hidden="false" customHeight="false" outlineLevel="0" collapsed="false">
      <c r="A11" s="6" t="n">
        <v>9</v>
      </c>
      <c r="B11" s="13" t="s">
        <v>13</v>
      </c>
      <c r="C11" s="14" t="s">
        <v>23</v>
      </c>
      <c r="D11" s="9" t="s">
        <v>22</v>
      </c>
      <c r="E11" s="15" t="n">
        <v>16.88</v>
      </c>
      <c r="F11" s="15" t="n">
        <v>6.3</v>
      </c>
      <c r="G11" s="15" t="n">
        <v>23.18</v>
      </c>
      <c r="H11" s="11" t="s">
        <v>12</v>
      </c>
    </row>
    <row r="12" customFormat="false" ht="14.25" hidden="false" customHeight="false" outlineLevel="0" collapsed="false">
      <c r="A12" s="6" t="n">
        <v>10</v>
      </c>
      <c r="B12" s="13" t="s">
        <v>13</v>
      </c>
      <c r="C12" s="14" t="s">
        <v>24</v>
      </c>
      <c r="D12" s="9" t="s">
        <v>22</v>
      </c>
      <c r="E12" s="15" t="n">
        <v>16.88</v>
      </c>
      <c r="F12" s="15" t="n">
        <v>6.3</v>
      </c>
      <c r="G12" s="15" t="n">
        <v>23.18</v>
      </c>
      <c r="H12" s="11" t="s">
        <v>12</v>
      </c>
    </row>
    <row r="13" customFormat="false" ht="14.25" hidden="false" customHeight="false" outlineLevel="0" collapsed="false">
      <c r="A13" s="6" t="n">
        <v>11</v>
      </c>
      <c r="B13" s="7" t="s">
        <v>25</v>
      </c>
      <c r="C13" s="12" t="s">
        <v>26</v>
      </c>
      <c r="D13" s="9" t="s">
        <v>11</v>
      </c>
      <c r="E13" s="10" t="n">
        <v>101.28</v>
      </c>
      <c r="F13" s="10" t="n">
        <v>37.8</v>
      </c>
      <c r="G13" s="10" t="n">
        <v>139.08</v>
      </c>
      <c r="H13" s="11" t="s">
        <v>12</v>
      </c>
    </row>
    <row r="14" customFormat="false" ht="14.25" hidden="false" customHeight="false" outlineLevel="0" collapsed="false">
      <c r="A14" s="6" t="n">
        <v>12</v>
      </c>
      <c r="B14" s="7" t="s">
        <v>25</v>
      </c>
      <c r="C14" s="12" t="s">
        <v>27</v>
      </c>
      <c r="D14" s="9" t="s">
        <v>11</v>
      </c>
      <c r="E14" s="10" t="n">
        <v>101.28</v>
      </c>
      <c r="F14" s="10" t="n">
        <v>37.8</v>
      </c>
      <c r="G14" s="10" t="n">
        <v>139.08</v>
      </c>
      <c r="H14" s="11" t="s">
        <v>12</v>
      </c>
    </row>
    <row r="15" customFormat="false" ht="14.25" hidden="false" customHeight="false" outlineLevel="0" collapsed="false">
      <c r="A15" s="6" t="n">
        <v>13</v>
      </c>
      <c r="B15" s="7" t="s">
        <v>25</v>
      </c>
      <c r="C15" s="12" t="s">
        <v>28</v>
      </c>
      <c r="D15" s="9" t="s">
        <v>11</v>
      </c>
      <c r="E15" s="10" t="n">
        <v>101.28</v>
      </c>
      <c r="F15" s="10" t="n">
        <v>37.8</v>
      </c>
      <c r="G15" s="10" t="n">
        <v>139.08</v>
      </c>
      <c r="H15" s="11" t="s">
        <v>12</v>
      </c>
    </row>
    <row r="16" customFormat="false" ht="14.25" hidden="false" customHeight="false" outlineLevel="0" collapsed="false">
      <c r="A16" s="6" t="n">
        <v>14</v>
      </c>
      <c r="B16" s="7" t="s">
        <v>25</v>
      </c>
      <c r="C16" s="12" t="s">
        <v>29</v>
      </c>
      <c r="D16" s="9" t="s">
        <v>11</v>
      </c>
      <c r="E16" s="10" t="n">
        <v>101.28</v>
      </c>
      <c r="F16" s="10" t="n">
        <v>37.8</v>
      </c>
      <c r="G16" s="10" t="n">
        <v>139.08</v>
      </c>
      <c r="H16" s="11" t="s">
        <v>12</v>
      </c>
    </row>
    <row r="17" customFormat="false" ht="14.25" hidden="false" customHeight="false" outlineLevel="0" collapsed="false">
      <c r="A17" s="6" t="n">
        <v>15</v>
      </c>
      <c r="B17" s="7" t="s">
        <v>25</v>
      </c>
      <c r="C17" s="12" t="s">
        <v>30</v>
      </c>
      <c r="D17" s="9" t="s">
        <v>11</v>
      </c>
      <c r="E17" s="10" t="n">
        <v>101.28</v>
      </c>
      <c r="F17" s="10" t="n">
        <v>37.8</v>
      </c>
      <c r="G17" s="10" t="n">
        <v>139.08</v>
      </c>
      <c r="H17" s="11" t="s">
        <v>12</v>
      </c>
    </row>
    <row r="18" customFormat="false" ht="14.25" hidden="false" customHeight="false" outlineLevel="0" collapsed="false">
      <c r="A18" s="6" t="n">
        <v>16</v>
      </c>
      <c r="B18" s="7" t="s">
        <v>31</v>
      </c>
      <c r="C18" s="12" t="s">
        <v>32</v>
      </c>
      <c r="D18" s="9" t="s">
        <v>11</v>
      </c>
      <c r="E18" s="10" t="n">
        <v>101.28</v>
      </c>
      <c r="F18" s="10" t="n">
        <v>37.8</v>
      </c>
      <c r="G18" s="10" t="n">
        <v>139.08</v>
      </c>
      <c r="H18" s="11" t="s">
        <v>12</v>
      </c>
    </row>
    <row r="19" customFormat="false" ht="14.25" hidden="false" customHeight="false" outlineLevel="0" collapsed="false">
      <c r="A19" s="6" t="n">
        <v>17</v>
      </c>
      <c r="B19" s="7" t="s">
        <v>31</v>
      </c>
      <c r="C19" s="12" t="s">
        <v>33</v>
      </c>
      <c r="D19" s="9" t="s">
        <v>11</v>
      </c>
      <c r="E19" s="10" t="n">
        <v>101.28</v>
      </c>
      <c r="F19" s="10" t="n">
        <v>37.8</v>
      </c>
      <c r="G19" s="10" t="n">
        <v>139.08</v>
      </c>
      <c r="H19" s="11" t="s">
        <v>12</v>
      </c>
    </row>
    <row r="20" customFormat="false" ht="14.25" hidden="false" customHeight="false" outlineLevel="0" collapsed="false">
      <c r="A20" s="6" t="n">
        <v>18</v>
      </c>
      <c r="B20" s="7" t="s">
        <v>34</v>
      </c>
      <c r="C20" s="12" t="s">
        <v>35</v>
      </c>
      <c r="D20" s="9" t="s">
        <v>11</v>
      </c>
      <c r="E20" s="10" t="n">
        <v>101.28</v>
      </c>
      <c r="F20" s="10" t="n">
        <v>37.8</v>
      </c>
      <c r="G20" s="10" t="n">
        <v>139.08</v>
      </c>
      <c r="H20" s="11" t="s">
        <v>12</v>
      </c>
    </row>
    <row r="21" customFormat="false" ht="14.25" hidden="false" customHeight="false" outlineLevel="0" collapsed="false">
      <c r="A21" s="6" t="n">
        <v>19</v>
      </c>
      <c r="B21" s="7" t="s">
        <v>34</v>
      </c>
      <c r="C21" s="12" t="s">
        <v>36</v>
      </c>
      <c r="D21" s="9" t="s">
        <v>11</v>
      </c>
      <c r="E21" s="10" t="n">
        <v>101.28</v>
      </c>
      <c r="F21" s="10" t="n">
        <v>37.8</v>
      </c>
      <c r="G21" s="10" t="n">
        <v>139.08</v>
      </c>
      <c r="H21" s="11" t="s">
        <v>12</v>
      </c>
    </row>
    <row r="22" customFormat="false" ht="14.25" hidden="false" customHeight="false" outlineLevel="0" collapsed="false">
      <c r="A22" s="6" t="n">
        <v>20</v>
      </c>
      <c r="B22" s="7" t="s">
        <v>34</v>
      </c>
      <c r="C22" s="12" t="s">
        <v>37</v>
      </c>
      <c r="D22" s="9" t="s">
        <v>11</v>
      </c>
      <c r="E22" s="10" t="n">
        <v>101.28</v>
      </c>
      <c r="F22" s="10" t="n">
        <v>37.8</v>
      </c>
      <c r="G22" s="10" t="n">
        <v>139.08</v>
      </c>
      <c r="H22" s="11" t="s">
        <v>12</v>
      </c>
    </row>
    <row r="23" customFormat="false" ht="14.25" hidden="false" customHeight="false" outlineLevel="0" collapsed="false">
      <c r="A23" s="6" t="n">
        <v>21</v>
      </c>
      <c r="B23" s="7" t="s">
        <v>34</v>
      </c>
      <c r="C23" s="8" t="s">
        <v>38</v>
      </c>
      <c r="D23" s="9" t="s">
        <v>11</v>
      </c>
      <c r="E23" s="10" t="n">
        <v>101.28</v>
      </c>
      <c r="F23" s="10" t="n">
        <v>37.8</v>
      </c>
      <c r="G23" s="10" t="n">
        <v>139.08</v>
      </c>
      <c r="H23" s="11" t="s">
        <v>12</v>
      </c>
    </row>
    <row r="24" customFormat="false" ht="14.25" hidden="false" customHeight="false" outlineLevel="0" collapsed="false">
      <c r="A24" s="6" t="n">
        <v>22</v>
      </c>
      <c r="B24" s="7" t="s">
        <v>34</v>
      </c>
      <c r="C24" s="12" t="s">
        <v>39</v>
      </c>
      <c r="D24" s="9" t="s">
        <v>11</v>
      </c>
      <c r="E24" s="10" t="n">
        <v>101.28</v>
      </c>
      <c r="F24" s="10" t="n">
        <v>37.8</v>
      </c>
      <c r="G24" s="10" t="n">
        <v>139.08</v>
      </c>
      <c r="H24" s="11" t="s">
        <v>12</v>
      </c>
    </row>
    <row r="25" customFormat="false" ht="14.25" hidden="false" customHeight="false" outlineLevel="0" collapsed="false">
      <c r="A25" s="6" t="n">
        <v>23</v>
      </c>
      <c r="B25" s="7" t="s">
        <v>34</v>
      </c>
      <c r="C25" s="8" t="s">
        <v>40</v>
      </c>
      <c r="D25" s="9" t="s">
        <v>11</v>
      </c>
      <c r="E25" s="10" t="n">
        <v>101.28</v>
      </c>
      <c r="F25" s="10" t="n">
        <v>37.8</v>
      </c>
      <c r="G25" s="10" t="n">
        <v>139.08</v>
      </c>
      <c r="H25" s="11" t="s">
        <v>12</v>
      </c>
    </row>
    <row r="26" customFormat="false" ht="14.25" hidden="false" customHeight="false" outlineLevel="0" collapsed="false">
      <c r="A26" s="6" t="n">
        <v>24</v>
      </c>
      <c r="B26" s="7" t="s">
        <v>34</v>
      </c>
      <c r="C26" s="8" t="s">
        <v>41</v>
      </c>
      <c r="D26" s="9" t="s">
        <v>11</v>
      </c>
      <c r="E26" s="10" t="n">
        <v>101.28</v>
      </c>
      <c r="F26" s="10" t="n">
        <v>37.8</v>
      </c>
      <c r="G26" s="10" t="n">
        <v>139.08</v>
      </c>
      <c r="H26" s="11" t="s">
        <v>12</v>
      </c>
    </row>
    <row r="27" customFormat="false" ht="14.25" hidden="false" customHeight="false" outlineLevel="0" collapsed="false">
      <c r="A27" s="6" t="n">
        <v>25</v>
      </c>
      <c r="B27" s="7" t="s">
        <v>34</v>
      </c>
      <c r="C27" s="8" t="s">
        <v>42</v>
      </c>
      <c r="D27" s="9" t="s">
        <v>11</v>
      </c>
      <c r="E27" s="10" t="n">
        <v>101.28</v>
      </c>
      <c r="F27" s="10" t="n">
        <v>37.8</v>
      </c>
      <c r="G27" s="10" t="n">
        <v>139.08</v>
      </c>
      <c r="H27" s="11" t="s">
        <v>12</v>
      </c>
    </row>
    <row r="28" customFormat="false" ht="14.25" hidden="false" customHeight="false" outlineLevel="0" collapsed="false">
      <c r="A28" s="6" t="n">
        <v>26</v>
      </c>
      <c r="B28" s="7" t="s">
        <v>34</v>
      </c>
      <c r="C28" s="8" t="s">
        <v>43</v>
      </c>
      <c r="D28" s="9" t="s">
        <v>11</v>
      </c>
      <c r="E28" s="10" t="n">
        <v>101.28</v>
      </c>
      <c r="F28" s="10" t="n">
        <v>37.8</v>
      </c>
      <c r="G28" s="10" t="n">
        <v>139.08</v>
      </c>
      <c r="H28" s="11" t="s">
        <v>12</v>
      </c>
    </row>
    <row r="29" customFormat="false" ht="14.25" hidden="false" customHeight="false" outlineLevel="0" collapsed="false">
      <c r="A29" s="6" t="n">
        <v>27</v>
      </c>
      <c r="B29" s="7" t="s">
        <v>34</v>
      </c>
      <c r="C29" s="8" t="s">
        <v>44</v>
      </c>
      <c r="D29" s="9" t="s">
        <v>11</v>
      </c>
      <c r="E29" s="10" t="n">
        <v>101.28</v>
      </c>
      <c r="F29" s="10" t="n">
        <v>37.8</v>
      </c>
      <c r="G29" s="10" t="n">
        <v>139.08</v>
      </c>
      <c r="H29" s="11" t="s">
        <v>12</v>
      </c>
    </row>
    <row r="30" customFormat="false" ht="14.25" hidden="false" customHeight="false" outlineLevel="0" collapsed="false">
      <c r="A30" s="6" t="n">
        <v>28</v>
      </c>
      <c r="B30" s="7" t="s">
        <v>34</v>
      </c>
      <c r="C30" s="8" t="s">
        <v>45</v>
      </c>
      <c r="D30" s="9" t="s">
        <v>11</v>
      </c>
      <c r="E30" s="10" t="n">
        <v>101.28</v>
      </c>
      <c r="F30" s="10" t="n">
        <v>37.8</v>
      </c>
      <c r="G30" s="10" t="n">
        <v>139.08</v>
      </c>
      <c r="H30" s="11" t="s">
        <v>12</v>
      </c>
    </row>
    <row r="31" customFormat="false" ht="14.25" hidden="false" customHeight="false" outlineLevel="0" collapsed="false">
      <c r="A31" s="6" t="n">
        <v>29</v>
      </c>
      <c r="B31" s="7" t="s">
        <v>34</v>
      </c>
      <c r="C31" s="8" t="s">
        <v>46</v>
      </c>
      <c r="D31" s="9" t="s">
        <v>11</v>
      </c>
      <c r="E31" s="10" t="n">
        <v>101.28</v>
      </c>
      <c r="F31" s="10" t="n">
        <v>37.8</v>
      </c>
      <c r="G31" s="10" t="n">
        <v>139.08</v>
      </c>
      <c r="H31" s="11" t="s">
        <v>12</v>
      </c>
    </row>
    <row r="32" customFormat="false" ht="14.25" hidden="false" customHeight="false" outlineLevel="0" collapsed="false">
      <c r="A32" s="6" t="n">
        <v>30</v>
      </c>
      <c r="B32" s="7" t="s">
        <v>34</v>
      </c>
      <c r="C32" s="12" t="s">
        <v>47</v>
      </c>
      <c r="D32" s="9" t="s">
        <v>11</v>
      </c>
      <c r="E32" s="10" t="n">
        <v>101.28</v>
      </c>
      <c r="F32" s="10" t="n">
        <v>37.8</v>
      </c>
      <c r="G32" s="10" t="n">
        <v>139.08</v>
      </c>
      <c r="H32" s="11" t="s">
        <v>12</v>
      </c>
    </row>
    <row r="33" customFormat="false" ht="14.25" hidden="false" customHeight="false" outlineLevel="0" collapsed="false">
      <c r="A33" s="6" t="n">
        <v>31</v>
      </c>
      <c r="B33" s="7" t="s">
        <v>34</v>
      </c>
      <c r="C33" s="8" t="s">
        <v>48</v>
      </c>
      <c r="D33" s="9" t="s">
        <v>11</v>
      </c>
      <c r="E33" s="10" t="n">
        <v>101.28</v>
      </c>
      <c r="F33" s="10" t="n">
        <v>37.8</v>
      </c>
      <c r="G33" s="10" t="n">
        <v>139.08</v>
      </c>
      <c r="H33" s="11" t="s">
        <v>12</v>
      </c>
    </row>
    <row r="34" customFormat="false" ht="14.25" hidden="false" customHeight="false" outlineLevel="0" collapsed="false">
      <c r="A34" s="6" t="n">
        <v>32</v>
      </c>
      <c r="B34" s="7" t="s">
        <v>34</v>
      </c>
      <c r="C34" s="12" t="s">
        <v>49</v>
      </c>
      <c r="D34" s="9" t="s">
        <v>11</v>
      </c>
      <c r="E34" s="10" t="n">
        <v>101.28</v>
      </c>
      <c r="F34" s="10" t="n">
        <v>37.8</v>
      </c>
      <c r="G34" s="10" t="n">
        <v>139.08</v>
      </c>
      <c r="H34" s="11" t="s">
        <v>12</v>
      </c>
    </row>
    <row r="35" customFormat="false" ht="14.25" hidden="false" customHeight="false" outlineLevel="0" collapsed="false">
      <c r="A35" s="6" t="n">
        <v>33</v>
      </c>
      <c r="B35" s="7" t="s">
        <v>34</v>
      </c>
      <c r="C35" s="8" t="s">
        <v>50</v>
      </c>
      <c r="D35" s="9" t="s">
        <v>11</v>
      </c>
      <c r="E35" s="10" t="n">
        <v>101.28</v>
      </c>
      <c r="F35" s="10" t="n">
        <v>37.8</v>
      </c>
      <c r="G35" s="10" t="n">
        <v>139.08</v>
      </c>
      <c r="H35" s="11" t="s">
        <v>12</v>
      </c>
    </row>
    <row r="36" customFormat="false" ht="14.25" hidden="false" customHeight="false" outlineLevel="0" collapsed="false">
      <c r="A36" s="6" t="n">
        <v>34</v>
      </c>
      <c r="B36" s="7" t="s">
        <v>34</v>
      </c>
      <c r="C36" s="8" t="s">
        <v>51</v>
      </c>
      <c r="D36" s="9" t="s">
        <v>11</v>
      </c>
      <c r="E36" s="10" t="n">
        <v>101.28</v>
      </c>
      <c r="F36" s="10" t="n">
        <v>37.8</v>
      </c>
      <c r="G36" s="10" t="n">
        <v>139.08</v>
      </c>
      <c r="H36" s="11" t="s">
        <v>12</v>
      </c>
    </row>
    <row r="37" customFormat="false" ht="14.25" hidden="false" customHeight="false" outlineLevel="0" collapsed="false">
      <c r="A37" s="6" t="n">
        <v>35</v>
      </c>
      <c r="B37" s="7" t="s">
        <v>34</v>
      </c>
      <c r="C37" s="12" t="s">
        <v>52</v>
      </c>
      <c r="D37" s="9" t="s">
        <v>53</v>
      </c>
      <c r="E37" s="15" t="n">
        <v>67.52</v>
      </c>
      <c r="F37" s="15" t="n">
        <v>25.2</v>
      </c>
      <c r="G37" s="15" t="n">
        <v>92.72</v>
      </c>
      <c r="H37" s="11" t="s">
        <v>12</v>
      </c>
    </row>
    <row r="38" customFormat="false" ht="14.25" hidden="false" customHeight="false" outlineLevel="0" collapsed="false">
      <c r="A38" s="6" t="n">
        <v>36</v>
      </c>
      <c r="B38" s="7" t="s">
        <v>34</v>
      </c>
      <c r="C38" s="12" t="s">
        <v>54</v>
      </c>
      <c r="D38" s="9" t="s">
        <v>53</v>
      </c>
      <c r="E38" s="15" t="n">
        <v>67.52</v>
      </c>
      <c r="F38" s="15" t="n">
        <v>25.2</v>
      </c>
      <c r="G38" s="15" t="n">
        <v>92.72</v>
      </c>
      <c r="H38" s="11" t="s">
        <v>12</v>
      </c>
    </row>
    <row r="39" customFormat="false" ht="14.25" hidden="false" customHeight="false" outlineLevel="0" collapsed="false">
      <c r="A39" s="6" t="n">
        <v>37</v>
      </c>
      <c r="B39" s="7" t="s">
        <v>34</v>
      </c>
      <c r="C39" s="12" t="s">
        <v>55</v>
      </c>
      <c r="D39" s="9" t="s">
        <v>53</v>
      </c>
      <c r="E39" s="10" t="n">
        <v>67.52</v>
      </c>
      <c r="F39" s="10" t="n">
        <v>25.2</v>
      </c>
      <c r="G39" s="10" t="n">
        <v>92.72</v>
      </c>
      <c r="H39" s="11" t="s">
        <v>12</v>
      </c>
    </row>
    <row r="40" customFormat="false" ht="14.25" hidden="false" customHeight="false" outlineLevel="0" collapsed="false">
      <c r="A40" s="6" t="n">
        <v>38</v>
      </c>
      <c r="B40" s="7" t="s">
        <v>56</v>
      </c>
      <c r="C40" s="12" t="s">
        <v>57</v>
      </c>
      <c r="D40" s="9" t="s">
        <v>11</v>
      </c>
      <c r="E40" s="10" t="n">
        <v>101.28</v>
      </c>
      <c r="F40" s="10" t="n">
        <v>37.8</v>
      </c>
      <c r="G40" s="10" t="n">
        <v>139.08</v>
      </c>
      <c r="H40" s="11" t="s">
        <v>12</v>
      </c>
    </row>
    <row r="41" customFormat="false" ht="14.25" hidden="false" customHeight="false" outlineLevel="0" collapsed="false">
      <c r="A41" s="6" t="n">
        <v>39</v>
      </c>
      <c r="B41" s="7" t="s">
        <v>56</v>
      </c>
      <c r="C41" s="12" t="s">
        <v>58</v>
      </c>
      <c r="D41" s="9" t="s">
        <v>11</v>
      </c>
      <c r="E41" s="10" t="n">
        <v>101.28</v>
      </c>
      <c r="F41" s="10" t="n">
        <v>37.8</v>
      </c>
      <c r="G41" s="10" t="n">
        <v>139.08</v>
      </c>
      <c r="H41" s="11" t="s">
        <v>12</v>
      </c>
    </row>
    <row r="42" customFormat="false" ht="14.25" hidden="false" customHeight="false" outlineLevel="0" collapsed="false">
      <c r="A42" s="6" t="n">
        <v>40</v>
      </c>
      <c r="B42" s="7" t="s">
        <v>59</v>
      </c>
      <c r="C42" s="12" t="s">
        <v>60</v>
      </c>
      <c r="D42" s="9" t="s">
        <v>11</v>
      </c>
      <c r="E42" s="10" t="n">
        <v>101.28</v>
      </c>
      <c r="F42" s="10" t="n">
        <v>37.8</v>
      </c>
      <c r="G42" s="10" t="n">
        <v>139.08</v>
      </c>
      <c r="H42" s="11" t="s">
        <v>12</v>
      </c>
    </row>
    <row r="43" customFormat="false" ht="14.25" hidden="false" customHeight="false" outlineLevel="0" collapsed="false">
      <c r="A43" s="6" t="n">
        <v>41</v>
      </c>
      <c r="B43" s="7" t="s">
        <v>59</v>
      </c>
      <c r="C43" s="16" t="s">
        <v>61</v>
      </c>
      <c r="D43" s="9" t="s">
        <v>11</v>
      </c>
      <c r="E43" s="10" t="n">
        <v>101.28</v>
      </c>
      <c r="F43" s="10" t="n">
        <v>37.8</v>
      </c>
      <c r="G43" s="10" t="n">
        <v>139.08</v>
      </c>
      <c r="H43" s="11" t="s">
        <v>12</v>
      </c>
    </row>
    <row r="44" customFormat="false" ht="14.25" hidden="false" customHeight="false" outlineLevel="0" collapsed="false">
      <c r="A44" s="6" t="n">
        <v>42</v>
      </c>
      <c r="B44" s="7" t="s">
        <v>59</v>
      </c>
      <c r="C44" s="16" t="s">
        <v>62</v>
      </c>
      <c r="D44" s="9" t="s">
        <v>11</v>
      </c>
      <c r="E44" s="10" t="n">
        <v>101.28</v>
      </c>
      <c r="F44" s="10" t="n">
        <v>37.8</v>
      </c>
      <c r="G44" s="10" t="n">
        <v>139.08</v>
      </c>
      <c r="H44" s="11" t="s">
        <v>12</v>
      </c>
    </row>
    <row r="45" customFormat="false" ht="14.25" hidden="false" customHeight="false" outlineLevel="0" collapsed="false">
      <c r="A45" s="6" t="n">
        <v>43</v>
      </c>
      <c r="B45" s="7" t="s">
        <v>59</v>
      </c>
      <c r="C45" s="12" t="s">
        <v>63</v>
      </c>
      <c r="D45" s="9" t="s">
        <v>11</v>
      </c>
      <c r="E45" s="10" t="n">
        <v>101.28</v>
      </c>
      <c r="F45" s="10" t="n">
        <v>37.8</v>
      </c>
      <c r="G45" s="10" t="n">
        <v>139.08</v>
      </c>
      <c r="H45" s="11" t="s">
        <v>12</v>
      </c>
    </row>
    <row r="46" customFormat="false" ht="14.25" hidden="false" customHeight="false" outlineLevel="0" collapsed="false">
      <c r="A46" s="6" t="n">
        <v>44</v>
      </c>
      <c r="B46" s="7" t="s">
        <v>59</v>
      </c>
      <c r="C46" s="12" t="s">
        <v>64</v>
      </c>
      <c r="D46" s="9" t="s">
        <v>11</v>
      </c>
      <c r="E46" s="10" t="n">
        <v>101.28</v>
      </c>
      <c r="F46" s="10" t="n">
        <v>37.8</v>
      </c>
      <c r="G46" s="10" t="n">
        <v>139.08</v>
      </c>
      <c r="H46" s="11" t="s">
        <v>12</v>
      </c>
    </row>
    <row r="47" customFormat="false" ht="14.25" hidden="false" customHeight="false" outlineLevel="0" collapsed="false">
      <c r="A47" s="6" t="n">
        <v>45</v>
      </c>
      <c r="B47" s="7" t="s">
        <v>59</v>
      </c>
      <c r="C47" s="8" t="s">
        <v>65</v>
      </c>
      <c r="D47" s="9" t="s">
        <v>11</v>
      </c>
      <c r="E47" s="10" t="n">
        <v>101.28</v>
      </c>
      <c r="F47" s="10" t="n">
        <v>37.8</v>
      </c>
      <c r="G47" s="10" t="n">
        <v>139.08</v>
      </c>
      <c r="H47" s="11" t="s">
        <v>12</v>
      </c>
    </row>
    <row r="48" customFormat="false" ht="14.25" hidden="false" customHeight="false" outlineLevel="0" collapsed="false">
      <c r="A48" s="6" t="n">
        <v>46</v>
      </c>
      <c r="B48" s="7" t="s">
        <v>59</v>
      </c>
      <c r="C48" s="16" t="s">
        <v>66</v>
      </c>
      <c r="D48" s="9" t="s">
        <v>11</v>
      </c>
      <c r="E48" s="10" t="n">
        <v>101.28</v>
      </c>
      <c r="F48" s="10" t="n">
        <v>37.8</v>
      </c>
      <c r="G48" s="10" t="n">
        <v>139.08</v>
      </c>
      <c r="H48" s="11" t="s">
        <v>12</v>
      </c>
    </row>
    <row r="49" customFormat="false" ht="14.25" hidden="false" customHeight="false" outlineLevel="0" collapsed="false">
      <c r="A49" s="6" t="n">
        <v>47</v>
      </c>
      <c r="B49" s="7" t="s">
        <v>59</v>
      </c>
      <c r="C49" s="16" t="s">
        <v>67</v>
      </c>
      <c r="D49" s="9" t="s">
        <v>11</v>
      </c>
      <c r="E49" s="10" t="n">
        <v>101.28</v>
      </c>
      <c r="F49" s="10" t="n">
        <v>37.8</v>
      </c>
      <c r="G49" s="10" t="n">
        <v>139.08</v>
      </c>
      <c r="H49" s="11" t="s">
        <v>12</v>
      </c>
    </row>
    <row r="50" customFormat="false" ht="14.25" hidden="false" customHeight="false" outlineLevel="0" collapsed="false">
      <c r="A50" s="6" t="n">
        <v>48</v>
      </c>
      <c r="B50" s="7" t="s">
        <v>59</v>
      </c>
      <c r="C50" s="12" t="s">
        <v>68</v>
      </c>
      <c r="D50" s="9" t="s">
        <v>11</v>
      </c>
      <c r="E50" s="10" t="n">
        <v>101.28</v>
      </c>
      <c r="F50" s="10" t="n">
        <v>37.8</v>
      </c>
      <c r="G50" s="10" t="n">
        <v>139.08</v>
      </c>
      <c r="H50" s="11" t="s">
        <v>12</v>
      </c>
    </row>
    <row r="51" customFormat="false" ht="14.25" hidden="false" customHeight="false" outlineLevel="0" collapsed="false">
      <c r="A51" s="6" t="n">
        <v>49</v>
      </c>
      <c r="B51" s="7" t="s">
        <v>59</v>
      </c>
      <c r="C51" s="12" t="s">
        <v>69</v>
      </c>
      <c r="D51" s="9" t="s">
        <v>11</v>
      </c>
      <c r="E51" s="10" t="n">
        <v>101.28</v>
      </c>
      <c r="F51" s="10" t="n">
        <v>37.8</v>
      </c>
      <c r="G51" s="10" t="n">
        <v>139.08</v>
      </c>
      <c r="H51" s="11" t="s">
        <v>12</v>
      </c>
    </row>
    <row r="52" customFormat="false" ht="14.25" hidden="false" customHeight="false" outlineLevel="0" collapsed="false">
      <c r="A52" s="6" t="n">
        <v>50</v>
      </c>
      <c r="B52" s="7" t="s">
        <v>70</v>
      </c>
      <c r="C52" s="12" t="s">
        <v>71</v>
      </c>
      <c r="D52" s="9" t="s">
        <v>11</v>
      </c>
      <c r="E52" s="10" t="n">
        <v>101.28</v>
      </c>
      <c r="F52" s="10" t="n">
        <v>37.8</v>
      </c>
      <c r="G52" s="10" t="n">
        <v>139.08</v>
      </c>
      <c r="H52" s="11" t="s">
        <v>12</v>
      </c>
    </row>
    <row r="53" customFormat="false" ht="14.25" hidden="false" customHeight="false" outlineLevel="0" collapsed="false">
      <c r="A53" s="6" t="n">
        <v>51</v>
      </c>
      <c r="B53" s="7" t="s">
        <v>70</v>
      </c>
      <c r="C53" s="12" t="s">
        <v>72</v>
      </c>
      <c r="D53" s="9" t="s">
        <v>11</v>
      </c>
      <c r="E53" s="10" t="n">
        <v>101.28</v>
      </c>
      <c r="F53" s="10" t="n">
        <v>37.8</v>
      </c>
      <c r="G53" s="10" t="n">
        <v>139.08</v>
      </c>
      <c r="H53" s="11" t="s">
        <v>12</v>
      </c>
    </row>
    <row r="54" customFormat="false" ht="14.25" hidden="false" customHeight="false" outlineLevel="0" collapsed="false">
      <c r="A54" s="6" t="n">
        <v>52</v>
      </c>
      <c r="B54" s="7" t="s">
        <v>70</v>
      </c>
      <c r="C54" s="12" t="s">
        <v>73</v>
      </c>
      <c r="D54" s="9" t="s">
        <v>11</v>
      </c>
      <c r="E54" s="10" t="n">
        <v>101.28</v>
      </c>
      <c r="F54" s="10" t="n">
        <v>37.8</v>
      </c>
      <c r="G54" s="10" t="n">
        <v>139.08</v>
      </c>
      <c r="H54" s="11" t="s">
        <v>12</v>
      </c>
    </row>
    <row r="55" customFormat="false" ht="14.25" hidden="false" customHeight="false" outlineLevel="0" collapsed="false">
      <c r="A55" s="6" t="n">
        <v>53</v>
      </c>
      <c r="B55" s="7" t="s">
        <v>70</v>
      </c>
      <c r="C55" s="12" t="s">
        <v>74</v>
      </c>
      <c r="D55" s="9" t="s">
        <v>11</v>
      </c>
      <c r="E55" s="10" t="n">
        <v>101.28</v>
      </c>
      <c r="F55" s="10" t="n">
        <v>37.8</v>
      </c>
      <c r="G55" s="10" t="n">
        <v>139.08</v>
      </c>
      <c r="H55" s="11" t="s">
        <v>12</v>
      </c>
    </row>
    <row r="56" customFormat="false" ht="14.25" hidden="false" customHeight="false" outlineLevel="0" collapsed="false">
      <c r="A56" s="6" t="n">
        <v>54</v>
      </c>
      <c r="B56" s="7" t="s">
        <v>70</v>
      </c>
      <c r="C56" s="12" t="s">
        <v>75</v>
      </c>
      <c r="D56" s="9" t="s">
        <v>11</v>
      </c>
      <c r="E56" s="10" t="n">
        <v>101.28</v>
      </c>
      <c r="F56" s="10" t="n">
        <v>37.8</v>
      </c>
      <c r="G56" s="10" t="n">
        <v>139.08</v>
      </c>
      <c r="H56" s="11" t="s">
        <v>12</v>
      </c>
    </row>
    <row r="57" customFormat="false" ht="14.25" hidden="false" customHeight="false" outlineLevel="0" collapsed="false">
      <c r="A57" s="6" t="n">
        <v>55</v>
      </c>
      <c r="B57" s="7" t="s">
        <v>70</v>
      </c>
      <c r="C57" s="12" t="s">
        <v>76</v>
      </c>
      <c r="D57" s="9" t="s">
        <v>11</v>
      </c>
      <c r="E57" s="10" t="n">
        <v>101.28</v>
      </c>
      <c r="F57" s="10" t="n">
        <v>37.8</v>
      </c>
      <c r="G57" s="10" t="n">
        <v>139.08</v>
      </c>
      <c r="H57" s="11" t="s">
        <v>12</v>
      </c>
    </row>
    <row r="58" customFormat="false" ht="14.25" hidden="false" customHeight="false" outlineLevel="0" collapsed="false">
      <c r="A58" s="6" t="n">
        <v>56</v>
      </c>
      <c r="B58" s="7" t="s">
        <v>70</v>
      </c>
      <c r="C58" s="12" t="s">
        <v>77</v>
      </c>
      <c r="D58" s="9" t="s">
        <v>11</v>
      </c>
      <c r="E58" s="10" t="n">
        <v>101.28</v>
      </c>
      <c r="F58" s="10" t="n">
        <v>37.8</v>
      </c>
      <c r="G58" s="10" t="n">
        <v>139.08</v>
      </c>
      <c r="H58" s="11" t="s">
        <v>12</v>
      </c>
    </row>
    <row r="59" customFormat="false" ht="14.25" hidden="false" customHeight="false" outlineLevel="0" collapsed="false">
      <c r="A59" s="6" t="n">
        <v>57</v>
      </c>
      <c r="B59" s="7" t="s">
        <v>70</v>
      </c>
      <c r="C59" s="17" t="s">
        <v>78</v>
      </c>
      <c r="D59" s="9" t="s">
        <v>11</v>
      </c>
      <c r="E59" s="10" t="n">
        <v>101.28</v>
      </c>
      <c r="F59" s="10" t="n">
        <v>37.8</v>
      </c>
      <c r="G59" s="10" t="n">
        <v>139.08</v>
      </c>
      <c r="H59" s="11" t="s">
        <v>12</v>
      </c>
    </row>
    <row r="60" customFormat="false" ht="14.25" hidden="false" customHeight="false" outlineLevel="0" collapsed="false">
      <c r="A60" s="6" t="n">
        <v>58</v>
      </c>
      <c r="B60" s="7" t="s">
        <v>70</v>
      </c>
      <c r="C60" s="12" t="s">
        <v>79</v>
      </c>
      <c r="D60" s="9" t="s">
        <v>11</v>
      </c>
      <c r="E60" s="10" t="n">
        <v>101.28</v>
      </c>
      <c r="F60" s="10" t="n">
        <v>37.8</v>
      </c>
      <c r="G60" s="10" t="n">
        <v>139.08</v>
      </c>
      <c r="H60" s="11" t="s">
        <v>12</v>
      </c>
    </row>
    <row r="61" customFormat="false" ht="14.25" hidden="false" customHeight="false" outlineLevel="0" collapsed="false">
      <c r="A61" s="6" t="n">
        <v>59</v>
      </c>
      <c r="B61" s="7" t="s">
        <v>70</v>
      </c>
      <c r="C61" s="17" t="s">
        <v>80</v>
      </c>
      <c r="D61" s="9" t="s">
        <v>11</v>
      </c>
      <c r="E61" s="10" t="n">
        <v>101.28</v>
      </c>
      <c r="F61" s="10" t="n">
        <v>37.8</v>
      </c>
      <c r="G61" s="10" t="n">
        <v>139.08</v>
      </c>
      <c r="H61" s="11" t="s">
        <v>12</v>
      </c>
    </row>
    <row r="62" customFormat="false" ht="14.25" hidden="false" customHeight="false" outlineLevel="0" collapsed="false">
      <c r="A62" s="6" t="n">
        <v>60</v>
      </c>
      <c r="B62" s="7" t="s">
        <v>70</v>
      </c>
      <c r="C62" s="12" t="s">
        <v>81</v>
      </c>
      <c r="D62" s="9" t="s">
        <v>11</v>
      </c>
      <c r="E62" s="10" t="n">
        <v>101.28</v>
      </c>
      <c r="F62" s="10" t="n">
        <v>37.8</v>
      </c>
      <c r="G62" s="10" t="n">
        <v>139.08</v>
      </c>
      <c r="H62" s="11" t="s">
        <v>12</v>
      </c>
    </row>
    <row r="63" customFormat="false" ht="14.25" hidden="false" customHeight="false" outlineLevel="0" collapsed="false">
      <c r="A63" s="6" t="n">
        <v>61</v>
      </c>
      <c r="B63" s="7" t="s">
        <v>70</v>
      </c>
      <c r="C63" s="17" t="s">
        <v>82</v>
      </c>
      <c r="D63" s="9" t="s">
        <v>11</v>
      </c>
      <c r="E63" s="10" t="n">
        <v>101.28</v>
      </c>
      <c r="F63" s="10" t="n">
        <v>37.8</v>
      </c>
      <c r="G63" s="10" t="n">
        <v>139.08</v>
      </c>
      <c r="H63" s="11" t="s">
        <v>12</v>
      </c>
    </row>
    <row r="64" customFormat="false" ht="14.25" hidden="false" customHeight="false" outlineLevel="0" collapsed="false">
      <c r="A64" s="6" t="n">
        <v>62</v>
      </c>
      <c r="B64" s="7" t="s">
        <v>70</v>
      </c>
      <c r="C64" s="12" t="s">
        <v>83</v>
      </c>
      <c r="D64" s="9" t="s">
        <v>11</v>
      </c>
      <c r="E64" s="10" t="n">
        <v>101.28</v>
      </c>
      <c r="F64" s="10" t="n">
        <v>37.8</v>
      </c>
      <c r="G64" s="10" t="n">
        <v>139.08</v>
      </c>
      <c r="H64" s="11" t="s">
        <v>12</v>
      </c>
    </row>
    <row r="65" customFormat="false" ht="14.25" hidden="false" customHeight="false" outlineLevel="0" collapsed="false">
      <c r="A65" s="6" t="n">
        <v>63</v>
      </c>
      <c r="B65" s="7" t="s">
        <v>70</v>
      </c>
      <c r="C65" s="12" t="s">
        <v>84</v>
      </c>
      <c r="D65" s="9" t="s">
        <v>11</v>
      </c>
      <c r="E65" s="10" t="n">
        <v>101.28</v>
      </c>
      <c r="F65" s="10" t="n">
        <v>37.8</v>
      </c>
      <c r="G65" s="10" t="n">
        <v>139.08</v>
      </c>
      <c r="H65" s="11" t="s">
        <v>12</v>
      </c>
    </row>
    <row r="66" customFormat="false" ht="14.25" hidden="false" customHeight="false" outlineLevel="0" collapsed="false">
      <c r="A66" s="6" t="n">
        <v>64</v>
      </c>
      <c r="B66" s="7" t="s">
        <v>70</v>
      </c>
      <c r="C66" s="12" t="s">
        <v>85</v>
      </c>
      <c r="D66" s="9" t="s">
        <v>11</v>
      </c>
      <c r="E66" s="10" t="n">
        <v>101.28</v>
      </c>
      <c r="F66" s="10" t="n">
        <v>37.8</v>
      </c>
      <c r="G66" s="10" t="n">
        <v>139.08</v>
      </c>
      <c r="H66" s="11" t="s">
        <v>12</v>
      </c>
    </row>
    <row r="67" customFormat="false" ht="14.25" hidden="false" customHeight="false" outlineLevel="0" collapsed="false">
      <c r="A67" s="6" t="n">
        <v>65</v>
      </c>
      <c r="B67" s="7" t="s">
        <v>70</v>
      </c>
      <c r="C67" s="12" t="s">
        <v>86</v>
      </c>
      <c r="D67" s="9" t="s">
        <v>11</v>
      </c>
      <c r="E67" s="10" t="n">
        <v>101.28</v>
      </c>
      <c r="F67" s="10" t="n">
        <v>37.8</v>
      </c>
      <c r="G67" s="10" t="n">
        <v>139.08</v>
      </c>
      <c r="H67" s="11" t="s">
        <v>12</v>
      </c>
    </row>
    <row r="68" customFormat="false" ht="14.25" hidden="false" customHeight="false" outlineLevel="0" collapsed="false">
      <c r="A68" s="6" t="n">
        <v>66</v>
      </c>
      <c r="B68" s="7" t="s">
        <v>70</v>
      </c>
      <c r="C68" s="12" t="s">
        <v>87</v>
      </c>
      <c r="D68" s="9" t="s">
        <v>11</v>
      </c>
      <c r="E68" s="10" t="n">
        <v>101.28</v>
      </c>
      <c r="F68" s="10" t="n">
        <v>37.8</v>
      </c>
      <c r="G68" s="10" t="n">
        <v>139.08</v>
      </c>
      <c r="H68" s="11" t="s">
        <v>12</v>
      </c>
    </row>
    <row r="69" customFormat="false" ht="14.25" hidden="false" customHeight="false" outlineLevel="0" collapsed="false">
      <c r="A69" s="6" t="n">
        <v>67</v>
      </c>
      <c r="B69" s="7" t="s">
        <v>70</v>
      </c>
      <c r="C69" s="17" t="s">
        <v>88</v>
      </c>
      <c r="D69" s="9" t="s">
        <v>11</v>
      </c>
      <c r="E69" s="10" t="n">
        <v>101.28</v>
      </c>
      <c r="F69" s="10" t="n">
        <v>37.8</v>
      </c>
      <c r="G69" s="10" t="n">
        <v>139.08</v>
      </c>
      <c r="H69" s="11" t="s">
        <v>12</v>
      </c>
    </row>
    <row r="70" customFormat="false" ht="14.25" hidden="false" customHeight="false" outlineLevel="0" collapsed="false">
      <c r="A70" s="6" t="n">
        <v>68</v>
      </c>
      <c r="B70" s="7" t="s">
        <v>70</v>
      </c>
      <c r="C70" s="17" t="s">
        <v>89</v>
      </c>
      <c r="D70" s="9" t="s">
        <v>11</v>
      </c>
      <c r="E70" s="10" t="n">
        <v>101.28</v>
      </c>
      <c r="F70" s="10" t="n">
        <v>37.8</v>
      </c>
      <c r="G70" s="10" t="n">
        <v>139.08</v>
      </c>
      <c r="H70" s="11" t="s">
        <v>12</v>
      </c>
    </row>
    <row r="71" customFormat="false" ht="14.25" hidden="false" customHeight="false" outlineLevel="0" collapsed="false">
      <c r="A71" s="6" t="n">
        <v>69</v>
      </c>
      <c r="B71" s="7" t="s">
        <v>70</v>
      </c>
      <c r="C71" s="18" t="s">
        <v>90</v>
      </c>
      <c r="D71" s="9" t="s">
        <v>11</v>
      </c>
      <c r="E71" s="10" t="n">
        <v>101.28</v>
      </c>
      <c r="F71" s="10" t="n">
        <v>37.8</v>
      </c>
      <c r="G71" s="10" t="n">
        <v>139.08</v>
      </c>
      <c r="H71" s="11" t="s">
        <v>12</v>
      </c>
    </row>
    <row r="72" customFormat="false" ht="14.25" hidden="false" customHeight="false" outlineLevel="0" collapsed="false">
      <c r="A72" s="6" t="n">
        <v>70</v>
      </c>
      <c r="B72" s="7" t="s">
        <v>91</v>
      </c>
      <c r="C72" s="17" t="s">
        <v>92</v>
      </c>
      <c r="D72" s="9" t="s">
        <v>11</v>
      </c>
      <c r="E72" s="10" t="n">
        <v>101.28</v>
      </c>
      <c r="F72" s="10" t="n">
        <v>37.8</v>
      </c>
      <c r="G72" s="10" t="n">
        <v>139.08</v>
      </c>
      <c r="H72" s="11"/>
    </row>
    <row r="73" customFormat="false" ht="14.25" hidden="false" customHeight="false" outlineLevel="0" collapsed="false">
      <c r="A73" s="6" t="n">
        <v>71</v>
      </c>
      <c r="B73" s="7" t="s">
        <v>93</v>
      </c>
      <c r="C73" s="18" t="s">
        <v>94</v>
      </c>
      <c r="D73" s="9" t="s">
        <v>11</v>
      </c>
      <c r="E73" s="10" t="n">
        <v>101.28</v>
      </c>
      <c r="F73" s="10" t="n">
        <v>37.8</v>
      </c>
      <c r="G73" s="10" t="n">
        <v>139.08</v>
      </c>
      <c r="H73" s="11" t="s">
        <v>12</v>
      </c>
    </row>
    <row r="74" customFormat="false" ht="14.25" hidden="false" customHeight="false" outlineLevel="0" collapsed="false">
      <c r="A74" s="8" t="s">
        <v>95</v>
      </c>
      <c r="B74" s="8"/>
      <c r="C74" s="8"/>
      <c r="D74" s="8"/>
      <c r="E74" s="10" t="n">
        <f aca="false">SUM(E3:E73)</f>
        <v>6836.4</v>
      </c>
      <c r="F74" s="10" t="n">
        <f aca="false">SUM(F3:F73)</f>
        <v>2551.5</v>
      </c>
      <c r="G74" s="10" t="n">
        <f aca="false">SUM(G3:G73)</f>
        <v>9387.9</v>
      </c>
      <c r="H74" s="11"/>
    </row>
    <row r="75" customFormat="false" ht="14.25" hidden="false" customHeight="false" outlineLevel="0" collapsed="false">
      <c r="A75" s="6" t="n">
        <v>71</v>
      </c>
      <c r="B75" s="19" t="s">
        <v>96</v>
      </c>
      <c r="C75" s="14" t="s">
        <v>97</v>
      </c>
      <c r="D75" s="9" t="s">
        <v>11</v>
      </c>
      <c r="E75" s="10" t="n">
        <v>101.28</v>
      </c>
      <c r="F75" s="10" t="n">
        <v>37.8</v>
      </c>
      <c r="G75" s="10" t="n">
        <v>139.08</v>
      </c>
      <c r="H75" s="11" t="s">
        <v>98</v>
      </c>
    </row>
    <row r="76" customFormat="false" ht="14.25" hidden="false" customHeight="false" outlineLevel="0" collapsed="false">
      <c r="A76" s="6" t="n">
        <v>72</v>
      </c>
      <c r="B76" s="19" t="s">
        <v>96</v>
      </c>
      <c r="C76" s="11" t="s">
        <v>99</v>
      </c>
      <c r="D76" s="9" t="s">
        <v>11</v>
      </c>
      <c r="E76" s="10" t="n">
        <v>101.28</v>
      </c>
      <c r="F76" s="10" t="n">
        <v>37.8</v>
      </c>
      <c r="G76" s="10" t="n">
        <v>139.08</v>
      </c>
      <c r="H76" s="11" t="s">
        <v>98</v>
      </c>
    </row>
    <row r="77" customFormat="false" ht="14.25" hidden="false" customHeight="false" outlineLevel="0" collapsed="false">
      <c r="A77" s="6" t="n">
        <v>73</v>
      </c>
      <c r="B77" s="20" t="s">
        <v>100</v>
      </c>
      <c r="C77" s="11" t="s">
        <v>101</v>
      </c>
      <c r="D77" s="9" t="s">
        <v>11</v>
      </c>
      <c r="E77" s="10" t="n">
        <v>101.28</v>
      </c>
      <c r="F77" s="10" t="n">
        <v>37.8</v>
      </c>
      <c r="G77" s="10" t="n">
        <v>139.08</v>
      </c>
      <c r="H77" s="11" t="s">
        <v>98</v>
      </c>
    </row>
    <row r="78" customFormat="false" ht="14.25" hidden="false" customHeight="false" outlineLevel="0" collapsed="false">
      <c r="A78" s="6" t="n">
        <v>74</v>
      </c>
      <c r="B78" s="19" t="s">
        <v>100</v>
      </c>
      <c r="C78" s="11" t="s">
        <v>102</v>
      </c>
      <c r="D78" s="9" t="s">
        <v>11</v>
      </c>
      <c r="E78" s="10" t="n">
        <v>101.28</v>
      </c>
      <c r="F78" s="10" t="n">
        <v>37.8</v>
      </c>
      <c r="G78" s="10" t="n">
        <v>139.08</v>
      </c>
      <c r="H78" s="11" t="s">
        <v>98</v>
      </c>
    </row>
    <row r="79" customFormat="false" ht="14.25" hidden="false" customHeight="false" outlineLevel="0" collapsed="false">
      <c r="A79" s="6" t="n">
        <v>75</v>
      </c>
      <c r="B79" s="19" t="s">
        <v>100</v>
      </c>
      <c r="C79" s="14" t="s">
        <v>103</v>
      </c>
      <c r="D79" s="9" t="s">
        <v>11</v>
      </c>
      <c r="E79" s="10" t="n">
        <v>101.28</v>
      </c>
      <c r="F79" s="10" t="n">
        <v>37.8</v>
      </c>
      <c r="G79" s="10" t="n">
        <v>139.08</v>
      </c>
      <c r="H79" s="11" t="s">
        <v>98</v>
      </c>
    </row>
    <row r="80" customFormat="false" ht="14.25" hidden="false" customHeight="false" outlineLevel="0" collapsed="false">
      <c r="A80" s="6" t="n">
        <v>76</v>
      </c>
      <c r="B80" s="20" t="s">
        <v>100</v>
      </c>
      <c r="C80" s="11" t="s">
        <v>104</v>
      </c>
      <c r="D80" s="9" t="s">
        <v>11</v>
      </c>
      <c r="E80" s="10" t="n">
        <v>101.28</v>
      </c>
      <c r="F80" s="10" t="n">
        <v>37.8</v>
      </c>
      <c r="G80" s="10" t="n">
        <v>139.08</v>
      </c>
      <c r="H80" s="11" t="s">
        <v>98</v>
      </c>
    </row>
    <row r="81" customFormat="false" ht="14.25" hidden="false" customHeight="false" outlineLevel="0" collapsed="false">
      <c r="A81" s="6" t="n">
        <v>77</v>
      </c>
      <c r="B81" s="19" t="s">
        <v>100</v>
      </c>
      <c r="C81" s="11" t="s">
        <v>105</v>
      </c>
      <c r="D81" s="9" t="s">
        <v>11</v>
      </c>
      <c r="E81" s="10" t="n">
        <v>101.28</v>
      </c>
      <c r="F81" s="10" t="n">
        <v>37.8</v>
      </c>
      <c r="G81" s="10" t="n">
        <v>139.08</v>
      </c>
      <c r="H81" s="11" t="s">
        <v>98</v>
      </c>
    </row>
    <row r="82" customFormat="false" ht="14.25" hidden="false" customHeight="false" outlineLevel="0" collapsed="false">
      <c r="A82" s="6" t="n">
        <v>78</v>
      </c>
      <c r="B82" s="19" t="s">
        <v>100</v>
      </c>
      <c r="C82" s="11" t="s">
        <v>106</v>
      </c>
      <c r="D82" s="9" t="s">
        <v>11</v>
      </c>
      <c r="E82" s="10" t="n">
        <v>101.28</v>
      </c>
      <c r="F82" s="10" t="n">
        <v>37.8</v>
      </c>
      <c r="G82" s="10" t="n">
        <v>139.08</v>
      </c>
      <c r="H82" s="11" t="s">
        <v>98</v>
      </c>
    </row>
    <row r="83" customFormat="false" ht="14.25" hidden="false" customHeight="false" outlineLevel="0" collapsed="false">
      <c r="A83" s="6" t="n">
        <v>79</v>
      </c>
      <c r="B83" s="20" t="s">
        <v>100</v>
      </c>
      <c r="C83" s="11" t="s">
        <v>107</v>
      </c>
      <c r="D83" s="9" t="s">
        <v>11</v>
      </c>
      <c r="E83" s="10" t="n">
        <v>101.28</v>
      </c>
      <c r="F83" s="10" t="n">
        <v>37.8</v>
      </c>
      <c r="G83" s="10" t="n">
        <v>139.08</v>
      </c>
      <c r="H83" s="11" t="s">
        <v>98</v>
      </c>
    </row>
    <row r="84" customFormat="false" ht="14.25" hidden="false" customHeight="false" outlineLevel="0" collapsed="false">
      <c r="A84" s="6" t="n">
        <v>80</v>
      </c>
      <c r="B84" s="19" t="s">
        <v>100</v>
      </c>
      <c r="C84" s="11" t="s">
        <v>108</v>
      </c>
      <c r="D84" s="9" t="s">
        <v>11</v>
      </c>
      <c r="E84" s="10" t="n">
        <v>101.28</v>
      </c>
      <c r="F84" s="10" t="n">
        <v>37.8</v>
      </c>
      <c r="G84" s="10" t="n">
        <v>139.08</v>
      </c>
      <c r="H84" s="11" t="s">
        <v>98</v>
      </c>
    </row>
    <row r="85" customFormat="false" ht="14.25" hidden="false" customHeight="false" outlineLevel="0" collapsed="false">
      <c r="A85" s="6" t="n">
        <v>81</v>
      </c>
      <c r="B85" s="19" t="s">
        <v>100</v>
      </c>
      <c r="C85" s="11" t="s">
        <v>109</v>
      </c>
      <c r="D85" s="9" t="s">
        <v>11</v>
      </c>
      <c r="E85" s="10" t="n">
        <v>101.28</v>
      </c>
      <c r="F85" s="10" t="n">
        <v>37.8</v>
      </c>
      <c r="G85" s="10" t="n">
        <v>139.08</v>
      </c>
      <c r="H85" s="11" t="s">
        <v>98</v>
      </c>
    </row>
    <row r="86" customFormat="false" ht="14.25" hidden="false" customHeight="false" outlineLevel="0" collapsed="false">
      <c r="A86" s="6" t="n">
        <v>82</v>
      </c>
      <c r="B86" s="20" t="s">
        <v>100</v>
      </c>
      <c r="C86" s="11" t="s">
        <v>110</v>
      </c>
      <c r="D86" s="9" t="s">
        <v>11</v>
      </c>
      <c r="E86" s="10" t="n">
        <v>101.28</v>
      </c>
      <c r="F86" s="10" t="n">
        <v>37.8</v>
      </c>
      <c r="G86" s="10" t="n">
        <v>139.08</v>
      </c>
      <c r="H86" s="11" t="s">
        <v>98</v>
      </c>
    </row>
    <row r="87" customFormat="false" ht="14.25" hidden="false" customHeight="false" outlineLevel="0" collapsed="false">
      <c r="A87" s="6" t="n">
        <v>83</v>
      </c>
      <c r="B87" s="19" t="s">
        <v>111</v>
      </c>
      <c r="C87" s="11" t="s">
        <v>112</v>
      </c>
      <c r="D87" s="9" t="s">
        <v>11</v>
      </c>
      <c r="E87" s="10" t="n">
        <v>101.28</v>
      </c>
      <c r="F87" s="10" t="n">
        <v>37.8</v>
      </c>
      <c r="G87" s="10" t="n">
        <v>139.08</v>
      </c>
      <c r="H87" s="11" t="s">
        <v>98</v>
      </c>
    </row>
    <row r="88" customFormat="false" ht="14.25" hidden="false" customHeight="false" outlineLevel="0" collapsed="false">
      <c r="A88" s="6" t="n">
        <v>84</v>
      </c>
      <c r="B88" s="19" t="s">
        <v>113</v>
      </c>
      <c r="C88" s="11" t="s">
        <v>114</v>
      </c>
      <c r="D88" s="9" t="s">
        <v>11</v>
      </c>
      <c r="E88" s="10" t="n">
        <v>101.28</v>
      </c>
      <c r="F88" s="10" t="n">
        <v>37.8</v>
      </c>
      <c r="G88" s="10" t="n">
        <v>139.08</v>
      </c>
      <c r="H88" s="11" t="s">
        <v>98</v>
      </c>
    </row>
    <row r="89" customFormat="false" ht="14.25" hidden="false" customHeight="false" outlineLevel="0" collapsed="false">
      <c r="A89" s="6" t="n">
        <v>85</v>
      </c>
      <c r="B89" s="19" t="s">
        <v>113</v>
      </c>
      <c r="C89" s="11" t="s">
        <v>115</v>
      </c>
      <c r="D89" s="9" t="s">
        <v>11</v>
      </c>
      <c r="E89" s="10" t="n">
        <v>101.28</v>
      </c>
      <c r="F89" s="10" t="n">
        <v>37.8</v>
      </c>
      <c r="G89" s="10" t="n">
        <v>139.08</v>
      </c>
      <c r="H89" s="11" t="s">
        <v>98</v>
      </c>
    </row>
    <row r="90" customFormat="false" ht="14.25" hidden="false" customHeight="false" outlineLevel="0" collapsed="false">
      <c r="A90" s="6" t="n">
        <v>86</v>
      </c>
      <c r="B90" s="19" t="s">
        <v>113</v>
      </c>
      <c r="C90" s="11" t="s">
        <v>116</v>
      </c>
      <c r="D90" s="9" t="s">
        <v>11</v>
      </c>
      <c r="E90" s="10" t="n">
        <v>101.28</v>
      </c>
      <c r="F90" s="10" t="n">
        <v>37.8</v>
      </c>
      <c r="G90" s="10" t="n">
        <v>139.08</v>
      </c>
      <c r="H90" s="11" t="s">
        <v>98</v>
      </c>
    </row>
    <row r="91" customFormat="false" ht="14.25" hidden="false" customHeight="false" outlineLevel="0" collapsed="false">
      <c r="A91" s="6" t="n">
        <v>87</v>
      </c>
      <c r="B91" s="20" t="s">
        <v>117</v>
      </c>
      <c r="C91" s="11" t="s">
        <v>118</v>
      </c>
      <c r="D91" s="9" t="s">
        <v>119</v>
      </c>
      <c r="E91" s="10" t="n">
        <v>33.76</v>
      </c>
      <c r="F91" s="10" t="n">
        <v>12.6</v>
      </c>
      <c r="G91" s="10" t="n">
        <v>46.36</v>
      </c>
      <c r="H91" s="11" t="s">
        <v>98</v>
      </c>
    </row>
    <row r="92" customFormat="false" ht="14.25" hidden="false" customHeight="false" outlineLevel="0" collapsed="false">
      <c r="A92" s="6" t="n">
        <v>88</v>
      </c>
      <c r="B92" s="19" t="s">
        <v>120</v>
      </c>
      <c r="C92" s="14" t="s">
        <v>121</v>
      </c>
      <c r="D92" s="9" t="s">
        <v>11</v>
      </c>
      <c r="E92" s="10" t="n">
        <v>101.28</v>
      </c>
      <c r="F92" s="10" t="n">
        <v>37.8</v>
      </c>
      <c r="G92" s="10" t="n">
        <v>139.08</v>
      </c>
      <c r="H92" s="11" t="s">
        <v>98</v>
      </c>
    </row>
    <row r="93" customFormat="false" ht="14.25" hidden="false" customHeight="false" outlineLevel="0" collapsed="false">
      <c r="A93" s="6" t="n">
        <v>89</v>
      </c>
      <c r="B93" s="19" t="s">
        <v>122</v>
      </c>
      <c r="C93" s="14" t="s">
        <v>123</v>
      </c>
      <c r="D93" s="9" t="s">
        <v>11</v>
      </c>
      <c r="E93" s="10" t="n">
        <v>101.28</v>
      </c>
      <c r="F93" s="10" t="n">
        <v>37.8</v>
      </c>
      <c r="G93" s="10" t="n">
        <v>139.08</v>
      </c>
      <c r="H93" s="11" t="s">
        <v>98</v>
      </c>
    </row>
    <row r="94" customFormat="false" ht="14.25" hidden="false" customHeight="false" outlineLevel="0" collapsed="false">
      <c r="A94" s="6" t="n">
        <v>90</v>
      </c>
      <c r="B94" s="19" t="s">
        <v>122</v>
      </c>
      <c r="C94" s="14" t="s">
        <v>124</v>
      </c>
      <c r="D94" s="9" t="s">
        <v>11</v>
      </c>
      <c r="E94" s="10" t="n">
        <v>101.28</v>
      </c>
      <c r="F94" s="10" t="n">
        <v>37.8</v>
      </c>
      <c r="G94" s="10" t="n">
        <v>139.08</v>
      </c>
      <c r="H94" s="11" t="s">
        <v>98</v>
      </c>
    </row>
    <row r="95" customFormat="false" ht="14.25" hidden="false" customHeight="false" outlineLevel="0" collapsed="false">
      <c r="A95" s="6" t="n">
        <v>91</v>
      </c>
      <c r="B95" s="19" t="s">
        <v>122</v>
      </c>
      <c r="C95" s="14" t="s">
        <v>125</v>
      </c>
      <c r="D95" s="9" t="s">
        <v>11</v>
      </c>
      <c r="E95" s="10" t="n">
        <v>101.28</v>
      </c>
      <c r="F95" s="10" t="n">
        <v>37.8</v>
      </c>
      <c r="G95" s="10" t="n">
        <v>139.08</v>
      </c>
      <c r="H95" s="11" t="s">
        <v>98</v>
      </c>
    </row>
    <row r="96" customFormat="false" ht="14.25" hidden="false" customHeight="false" outlineLevel="0" collapsed="false">
      <c r="A96" s="6" t="n">
        <v>92</v>
      </c>
      <c r="B96" s="19" t="s">
        <v>126</v>
      </c>
      <c r="C96" s="21" t="s">
        <v>127</v>
      </c>
      <c r="D96" s="9" t="s">
        <v>11</v>
      </c>
      <c r="E96" s="10" t="n">
        <v>101.28</v>
      </c>
      <c r="F96" s="10" t="n">
        <v>37.8</v>
      </c>
      <c r="G96" s="10" t="n">
        <v>139.08</v>
      </c>
      <c r="H96" s="11" t="s">
        <v>98</v>
      </c>
    </row>
    <row r="97" customFormat="false" ht="14.25" hidden="false" customHeight="false" outlineLevel="0" collapsed="false">
      <c r="A97" s="6" t="n">
        <v>93</v>
      </c>
      <c r="B97" s="19" t="s">
        <v>126</v>
      </c>
      <c r="C97" s="21" t="s">
        <v>128</v>
      </c>
      <c r="D97" s="9" t="s">
        <v>11</v>
      </c>
      <c r="E97" s="10" t="n">
        <v>101.28</v>
      </c>
      <c r="F97" s="10" t="n">
        <v>37.8</v>
      </c>
      <c r="G97" s="10" t="n">
        <v>139.08</v>
      </c>
      <c r="H97" s="11" t="s">
        <v>98</v>
      </c>
    </row>
    <row r="98" customFormat="false" ht="14.25" hidden="false" customHeight="false" outlineLevel="0" collapsed="false">
      <c r="A98" s="6" t="n">
        <v>94</v>
      </c>
      <c r="B98" s="19" t="s">
        <v>126</v>
      </c>
      <c r="C98" s="11" t="s">
        <v>129</v>
      </c>
      <c r="D98" s="9" t="s">
        <v>11</v>
      </c>
      <c r="E98" s="10" t="n">
        <v>101.28</v>
      </c>
      <c r="F98" s="10" t="n">
        <v>37.8</v>
      </c>
      <c r="G98" s="10" t="n">
        <v>139.08</v>
      </c>
      <c r="H98" s="11" t="s">
        <v>98</v>
      </c>
    </row>
    <row r="99" customFormat="false" ht="14.25" hidden="false" customHeight="false" outlineLevel="0" collapsed="false">
      <c r="A99" s="6" t="n">
        <v>95</v>
      </c>
      <c r="B99" s="19" t="s">
        <v>126</v>
      </c>
      <c r="C99" s="21" t="s">
        <v>130</v>
      </c>
      <c r="D99" s="9" t="s">
        <v>11</v>
      </c>
      <c r="E99" s="10" t="n">
        <v>101.28</v>
      </c>
      <c r="F99" s="10" t="n">
        <v>37.8</v>
      </c>
      <c r="G99" s="10" t="n">
        <v>139.08</v>
      </c>
      <c r="H99" s="11" t="s">
        <v>98</v>
      </c>
    </row>
    <row r="100" customFormat="false" ht="14.25" hidden="false" customHeight="false" outlineLevel="0" collapsed="false">
      <c r="A100" s="6" t="n">
        <v>96</v>
      </c>
      <c r="B100" s="19" t="s">
        <v>126</v>
      </c>
      <c r="C100" s="21" t="s">
        <v>131</v>
      </c>
      <c r="D100" s="9" t="s">
        <v>11</v>
      </c>
      <c r="E100" s="10" t="n">
        <v>101.28</v>
      </c>
      <c r="F100" s="10" t="n">
        <v>37.8</v>
      </c>
      <c r="G100" s="10" t="n">
        <v>139.08</v>
      </c>
      <c r="H100" s="11" t="s">
        <v>98</v>
      </c>
    </row>
    <row r="101" customFormat="false" ht="14.25" hidden="false" customHeight="false" outlineLevel="0" collapsed="false">
      <c r="A101" s="6" t="n">
        <v>97</v>
      </c>
      <c r="B101" s="19" t="s">
        <v>126</v>
      </c>
      <c r="C101" s="11" t="s">
        <v>132</v>
      </c>
      <c r="D101" s="9" t="s">
        <v>11</v>
      </c>
      <c r="E101" s="10" t="n">
        <v>101.28</v>
      </c>
      <c r="F101" s="10" t="n">
        <v>37.8</v>
      </c>
      <c r="G101" s="10" t="n">
        <v>139.08</v>
      </c>
      <c r="H101" s="11" t="s">
        <v>98</v>
      </c>
    </row>
    <row r="102" customFormat="false" ht="14.25" hidden="false" customHeight="false" outlineLevel="0" collapsed="false">
      <c r="A102" s="6" t="n">
        <v>98</v>
      </c>
      <c r="B102" s="19" t="s">
        <v>126</v>
      </c>
      <c r="C102" s="11" t="s">
        <v>133</v>
      </c>
      <c r="D102" s="9" t="s">
        <v>11</v>
      </c>
      <c r="E102" s="10" t="n">
        <v>101.28</v>
      </c>
      <c r="F102" s="10" t="n">
        <v>37.8</v>
      </c>
      <c r="G102" s="10" t="n">
        <v>139.08</v>
      </c>
      <c r="H102" s="11" t="s">
        <v>98</v>
      </c>
    </row>
    <row r="103" customFormat="false" ht="14.25" hidden="false" customHeight="false" outlineLevel="0" collapsed="false">
      <c r="A103" s="6" t="n">
        <v>99</v>
      </c>
      <c r="B103" s="19" t="s">
        <v>126</v>
      </c>
      <c r="C103" s="11" t="s">
        <v>134</v>
      </c>
      <c r="D103" s="9" t="s">
        <v>11</v>
      </c>
      <c r="E103" s="10" t="n">
        <v>101.28</v>
      </c>
      <c r="F103" s="10" t="n">
        <v>37.8</v>
      </c>
      <c r="G103" s="10" t="n">
        <v>139.08</v>
      </c>
      <c r="H103" s="11" t="s">
        <v>98</v>
      </c>
    </row>
    <row r="104" customFormat="false" ht="14.25" hidden="false" customHeight="false" outlineLevel="0" collapsed="false">
      <c r="A104" s="6" t="n">
        <v>100</v>
      </c>
      <c r="B104" s="19" t="s">
        <v>126</v>
      </c>
      <c r="C104" s="11" t="s">
        <v>135</v>
      </c>
      <c r="D104" s="9" t="s">
        <v>11</v>
      </c>
      <c r="E104" s="10" t="n">
        <v>101.28</v>
      </c>
      <c r="F104" s="10" t="n">
        <v>37.8</v>
      </c>
      <c r="G104" s="10" t="n">
        <v>139.08</v>
      </c>
      <c r="H104" s="11" t="s">
        <v>98</v>
      </c>
    </row>
    <row r="105" customFormat="false" ht="14.25" hidden="false" customHeight="false" outlineLevel="0" collapsed="false">
      <c r="A105" s="6" t="n">
        <v>101</v>
      </c>
      <c r="B105" s="19" t="s">
        <v>126</v>
      </c>
      <c r="C105" s="11" t="s">
        <v>136</v>
      </c>
      <c r="D105" s="9" t="s">
        <v>11</v>
      </c>
      <c r="E105" s="10" t="n">
        <v>101.28</v>
      </c>
      <c r="F105" s="10" t="n">
        <v>37.8</v>
      </c>
      <c r="G105" s="10" t="n">
        <v>139.08</v>
      </c>
      <c r="H105" s="11" t="s">
        <v>98</v>
      </c>
    </row>
    <row r="106" customFormat="false" ht="14.25" hidden="false" customHeight="false" outlineLevel="0" collapsed="false">
      <c r="A106" s="6" t="n">
        <v>102</v>
      </c>
      <c r="B106" s="19" t="s">
        <v>126</v>
      </c>
      <c r="C106" s="11" t="s">
        <v>137</v>
      </c>
      <c r="D106" s="9" t="s">
        <v>11</v>
      </c>
      <c r="E106" s="10" t="n">
        <v>101.28</v>
      </c>
      <c r="F106" s="10" t="n">
        <v>37.8</v>
      </c>
      <c r="G106" s="10" t="n">
        <v>139.08</v>
      </c>
      <c r="H106" s="11" t="s">
        <v>98</v>
      </c>
    </row>
    <row r="107" customFormat="false" ht="14.25" hidden="false" customHeight="false" outlineLevel="0" collapsed="false">
      <c r="A107" s="6" t="n">
        <v>103</v>
      </c>
      <c r="B107" s="19" t="s">
        <v>126</v>
      </c>
      <c r="C107" s="11" t="s">
        <v>138</v>
      </c>
      <c r="D107" s="9" t="s">
        <v>11</v>
      </c>
      <c r="E107" s="10" t="n">
        <v>101.28</v>
      </c>
      <c r="F107" s="10" t="n">
        <v>37.8</v>
      </c>
      <c r="G107" s="10" t="n">
        <v>139.08</v>
      </c>
      <c r="H107" s="11" t="s">
        <v>98</v>
      </c>
    </row>
    <row r="108" customFormat="false" ht="14.25" hidden="false" customHeight="false" outlineLevel="0" collapsed="false">
      <c r="A108" s="6" t="n">
        <v>104</v>
      </c>
      <c r="B108" s="19" t="s">
        <v>126</v>
      </c>
      <c r="C108" s="11" t="s">
        <v>139</v>
      </c>
      <c r="D108" s="9" t="s">
        <v>11</v>
      </c>
      <c r="E108" s="10" t="n">
        <v>101.28</v>
      </c>
      <c r="F108" s="10" t="n">
        <v>37.8</v>
      </c>
      <c r="G108" s="10" t="n">
        <v>139.08</v>
      </c>
      <c r="H108" s="11" t="s">
        <v>98</v>
      </c>
    </row>
    <row r="109" customFormat="false" ht="14.25" hidden="false" customHeight="false" outlineLevel="0" collapsed="false">
      <c r="A109" s="6" t="n">
        <v>105</v>
      </c>
      <c r="B109" s="19" t="s">
        <v>140</v>
      </c>
      <c r="C109" s="14" t="s">
        <v>141</v>
      </c>
      <c r="D109" s="9" t="s">
        <v>11</v>
      </c>
      <c r="E109" s="10" t="n">
        <v>101.28</v>
      </c>
      <c r="F109" s="10" t="n">
        <v>37.8</v>
      </c>
      <c r="G109" s="10" t="n">
        <v>139.08</v>
      </c>
      <c r="H109" s="11" t="s">
        <v>98</v>
      </c>
    </row>
    <row r="110" customFormat="false" ht="14.25" hidden="false" customHeight="false" outlineLevel="0" collapsed="false">
      <c r="A110" s="6" t="n">
        <v>106</v>
      </c>
      <c r="B110" s="19" t="s">
        <v>142</v>
      </c>
      <c r="C110" s="14" t="s">
        <v>143</v>
      </c>
      <c r="D110" s="9" t="s">
        <v>11</v>
      </c>
      <c r="E110" s="10" t="n">
        <v>101.28</v>
      </c>
      <c r="F110" s="10" t="n">
        <v>37.8</v>
      </c>
      <c r="G110" s="10" t="n">
        <v>139.08</v>
      </c>
      <c r="H110" s="11" t="s">
        <v>98</v>
      </c>
    </row>
    <row r="111" customFormat="false" ht="14.25" hidden="false" customHeight="false" outlineLevel="0" collapsed="false">
      <c r="A111" s="6" t="n">
        <v>107</v>
      </c>
      <c r="B111" s="19" t="s">
        <v>144</v>
      </c>
      <c r="C111" s="14" t="s">
        <v>145</v>
      </c>
      <c r="D111" s="9" t="s">
        <v>11</v>
      </c>
      <c r="E111" s="10" t="n">
        <v>101.28</v>
      </c>
      <c r="F111" s="10" t="n">
        <v>37.8</v>
      </c>
      <c r="G111" s="10" t="n">
        <v>139.08</v>
      </c>
      <c r="H111" s="11" t="s">
        <v>98</v>
      </c>
    </row>
    <row r="112" customFormat="false" ht="14.25" hidden="false" customHeight="false" outlineLevel="0" collapsed="false">
      <c r="A112" s="6" t="n">
        <v>108</v>
      </c>
      <c r="B112" s="19" t="s">
        <v>144</v>
      </c>
      <c r="C112" s="11" t="s">
        <v>146</v>
      </c>
      <c r="D112" s="9" t="s">
        <v>11</v>
      </c>
      <c r="E112" s="10" t="n">
        <v>101.28</v>
      </c>
      <c r="F112" s="10" t="n">
        <v>37.8</v>
      </c>
      <c r="G112" s="10" t="n">
        <v>139.08</v>
      </c>
      <c r="H112" s="11" t="s">
        <v>98</v>
      </c>
    </row>
    <row r="113" customFormat="false" ht="14.25" hidden="false" customHeight="false" outlineLevel="0" collapsed="false">
      <c r="A113" s="6" t="n">
        <v>109</v>
      </c>
      <c r="B113" s="19" t="s">
        <v>144</v>
      </c>
      <c r="C113" s="11" t="s">
        <v>147</v>
      </c>
      <c r="D113" s="9" t="s">
        <v>11</v>
      </c>
      <c r="E113" s="10" t="n">
        <v>101.28</v>
      </c>
      <c r="F113" s="10" t="n">
        <v>37.8</v>
      </c>
      <c r="G113" s="10" t="n">
        <v>139.08</v>
      </c>
      <c r="H113" s="11" t="s">
        <v>98</v>
      </c>
    </row>
    <row r="114" customFormat="false" ht="14.25" hidden="false" customHeight="false" outlineLevel="0" collapsed="false">
      <c r="A114" s="6" t="n">
        <v>110</v>
      </c>
      <c r="B114" s="19" t="s">
        <v>148</v>
      </c>
      <c r="C114" s="14" t="s">
        <v>149</v>
      </c>
      <c r="D114" s="9" t="s">
        <v>11</v>
      </c>
      <c r="E114" s="10" t="n">
        <v>101.28</v>
      </c>
      <c r="F114" s="10" t="n">
        <v>37.8</v>
      </c>
      <c r="G114" s="10" t="n">
        <v>139.08</v>
      </c>
      <c r="H114" s="11" t="s">
        <v>98</v>
      </c>
    </row>
    <row r="115" customFormat="false" ht="14.25" hidden="false" customHeight="false" outlineLevel="0" collapsed="false">
      <c r="A115" s="6" t="n">
        <v>111</v>
      </c>
      <c r="B115" s="19" t="s">
        <v>150</v>
      </c>
      <c r="C115" s="14" t="s">
        <v>151</v>
      </c>
      <c r="D115" s="9" t="s">
        <v>11</v>
      </c>
      <c r="E115" s="10" t="n">
        <v>101.28</v>
      </c>
      <c r="F115" s="10" t="n">
        <v>37.8</v>
      </c>
      <c r="G115" s="10" t="n">
        <v>139.08</v>
      </c>
      <c r="H115" s="11" t="s">
        <v>98</v>
      </c>
    </row>
    <row r="116" customFormat="false" ht="14.25" hidden="false" customHeight="false" outlineLevel="0" collapsed="false">
      <c r="A116" s="6" t="n">
        <v>112</v>
      </c>
      <c r="B116" s="19" t="s">
        <v>150</v>
      </c>
      <c r="C116" s="14" t="s">
        <v>152</v>
      </c>
      <c r="D116" s="9" t="s">
        <v>11</v>
      </c>
      <c r="E116" s="10" t="n">
        <v>101.28</v>
      </c>
      <c r="F116" s="10" t="n">
        <v>37.8</v>
      </c>
      <c r="G116" s="10" t="n">
        <v>139.08</v>
      </c>
      <c r="H116" s="11" t="s">
        <v>98</v>
      </c>
    </row>
    <row r="117" customFormat="false" ht="14.25" hidden="false" customHeight="false" outlineLevel="0" collapsed="false">
      <c r="A117" s="6" t="n">
        <v>113</v>
      </c>
      <c r="B117" s="7" t="s">
        <v>153</v>
      </c>
      <c r="C117" s="14" t="s">
        <v>154</v>
      </c>
      <c r="D117" s="9" t="s">
        <v>11</v>
      </c>
      <c r="E117" s="10" t="n">
        <v>101.28</v>
      </c>
      <c r="F117" s="10" t="n">
        <v>37.8</v>
      </c>
      <c r="G117" s="10" t="n">
        <v>139.08</v>
      </c>
      <c r="H117" s="11" t="s">
        <v>98</v>
      </c>
    </row>
    <row r="118" customFormat="false" ht="14.25" hidden="false" customHeight="false" outlineLevel="0" collapsed="false">
      <c r="A118" s="6" t="n">
        <v>114</v>
      </c>
      <c r="B118" s="7" t="s">
        <v>153</v>
      </c>
      <c r="C118" s="12" t="s">
        <v>155</v>
      </c>
      <c r="D118" s="9" t="s">
        <v>11</v>
      </c>
      <c r="E118" s="10" t="n">
        <v>101.28</v>
      </c>
      <c r="F118" s="10" t="n">
        <v>37.8</v>
      </c>
      <c r="G118" s="10" t="n">
        <v>139.08</v>
      </c>
      <c r="H118" s="11" t="s">
        <v>98</v>
      </c>
    </row>
    <row r="119" customFormat="false" ht="14.25" hidden="false" customHeight="false" outlineLevel="0" collapsed="false">
      <c r="A119" s="6" t="n">
        <v>115</v>
      </c>
      <c r="B119" s="7" t="s">
        <v>153</v>
      </c>
      <c r="C119" s="11" t="s">
        <v>156</v>
      </c>
      <c r="D119" s="9" t="s">
        <v>157</v>
      </c>
      <c r="E119" s="15" t="n">
        <v>84.4</v>
      </c>
      <c r="F119" s="15" t="n">
        <v>31.5</v>
      </c>
      <c r="G119" s="15" t="n">
        <v>115.9</v>
      </c>
      <c r="H119" s="11" t="s">
        <v>98</v>
      </c>
    </row>
    <row r="120" customFormat="false" ht="14.25" hidden="false" customHeight="false" outlineLevel="0" collapsed="false">
      <c r="A120" s="6" t="n">
        <v>116</v>
      </c>
      <c r="B120" s="19" t="s">
        <v>158</v>
      </c>
      <c r="C120" s="14" t="s">
        <v>159</v>
      </c>
      <c r="D120" s="9" t="s">
        <v>11</v>
      </c>
      <c r="E120" s="10" t="n">
        <v>101.28</v>
      </c>
      <c r="F120" s="10" t="n">
        <v>37.8</v>
      </c>
      <c r="G120" s="10" t="n">
        <v>139.08</v>
      </c>
      <c r="H120" s="11" t="s">
        <v>98</v>
      </c>
    </row>
    <row r="121" customFormat="false" ht="14.25" hidden="false" customHeight="false" outlineLevel="0" collapsed="false">
      <c r="A121" s="6" t="n">
        <v>117</v>
      </c>
      <c r="B121" s="19" t="s">
        <v>158</v>
      </c>
      <c r="C121" s="11" t="s">
        <v>160</v>
      </c>
      <c r="D121" s="9" t="s">
        <v>11</v>
      </c>
      <c r="E121" s="10" t="n">
        <v>101.28</v>
      </c>
      <c r="F121" s="10" t="n">
        <v>37.8</v>
      </c>
      <c r="G121" s="10" t="n">
        <v>139.08</v>
      </c>
      <c r="H121" s="11" t="s">
        <v>98</v>
      </c>
    </row>
    <row r="122" customFormat="false" ht="14.25" hidden="false" customHeight="false" outlineLevel="0" collapsed="false">
      <c r="A122" s="6" t="n">
        <v>118</v>
      </c>
      <c r="B122" s="19" t="s">
        <v>158</v>
      </c>
      <c r="C122" s="11" t="s">
        <v>161</v>
      </c>
      <c r="D122" s="9" t="s">
        <v>11</v>
      </c>
      <c r="E122" s="10" t="n">
        <v>101.28</v>
      </c>
      <c r="F122" s="10" t="n">
        <v>37.8</v>
      </c>
      <c r="G122" s="10" t="n">
        <v>139.08</v>
      </c>
      <c r="H122" s="11" t="s">
        <v>98</v>
      </c>
    </row>
    <row r="123" customFormat="false" ht="14.25" hidden="false" customHeight="false" outlineLevel="0" collapsed="false">
      <c r="A123" s="6" t="n">
        <v>119</v>
      </c>
      <c r="B123" s="19" t="s">
        <v>158</v>
      </c>
      <c r="C123" s="14" t="s">
        <v>162</v>
      </c>
      <c r="D123" s="9" t="s">
        <v>11</v>
      </c>
      <c r="E123" s="10" t="n">
        <v>101.28</v>
      </c>
      <c r="F123" s="10" t="n">
        <v>37.8</v>
      </c>
      <c r="G123" s="10" t="n">
        <v>139.08</v>
      </c>
      <c r="H123" s="11" t="s">
        <v>98</v>
      </c>
    </row>
    <row r="124" customFormat="false" ht="14.25" hidden="false" customHeight="false" outlineLevel="0" collapsed="false">
      <c r="A124" s="6" t="n">
        <v>120</v>
      </c>
      <c r="B124" s="19" t="s">
        <v>158</v>
      </c>
      <c r="C124" s="14" t="s">
        <v>163</v>
      </c>
      <c r="D124" s="9" t="s">
        <v>11</v>
      </c>
      <c r="E124" s="10" t="n">
        <v>101.28</v>
      </c>
      <c r="F124" s="10" t="n">
        <v>37.8</v>
      </c>
      <c r="G124" s="10" t="n">
        <v>139.08</v>
      </c>
      <c r="H124" s="11" t="s">
        <v>98</v>
      </c>
    </row>
    <row r="125" customFormat="false" ht="14.25" hidden="false" customHeight="false" outlineLevel="0" collapsed="false">
      <c r="A125" s="6" t="n">
        <v>121</v>
      </c>
      <c r="B125" s="19" t="s">
        <v>158</v>
      </c>
      <c r="C125" s="14" t="s">
        <v>164</v>
      </c>
      <c r="D125" s="9" t="s">
        <v>11</v>
      </c>
      <c r="E125" s="10" t="n">
        <v>101.28</v>
      </c>
      <c r="F125" s="10" t="n">
        <v>37.8</v>
      </c>
      <c r="G125" s="10" t="n">
        <v>139.08</v>
      </c>
      <c r="H125" s="11" t="s">
        <v>98</v>
      </c>
    </row>
    <row r="126" customFormat="false" ht="14.25" hidden="false" customHeight="false" outlineLevel="0" collapsed="false">
      <c r="A126" s="6" t="n">
        <v>122</v>
      </c>
      <c r="B126" s="19" t="s">
        <v>158</v>
      </c>
      <c r="C126" s="11" t="s">
        <v>165</v>
      </c>
      <c r="D126" s="9" t="s">
        <v>11</v>
      </c>
      <c r="E126" s="10" t="n">
        <v>101.28</v>
      </c>
      <c r="F126" s="10" t="n">
        <v>37.8</v>
      </c>
      <c r="G126" s="10" t="n">
        <v>139.08</v>
      </c>
      <c r="H126" s="11" t="s">
        <v>98</v>
      </c>
    </row>
    <row r="127" customFormat="false" ht="14.25" hidden="false" customHeight="false" outlineLevel="0" collapsed="false">
      <c r="A127" s="6" t="n">
        <v>123</v>
      </c>
      <c r="B127" s="19" t="s">
        <v>166</v>
      </c>
      <c r="C127" s="14" t="s">
        <v>167</v>
      </c>
      <c r="D127" s="9" t="s">
        <v>11</v>
      </c>
      <c r="E127" s="10" t="n">
        <v>101.28</v>
      </c>
      <c r="F127" s="10" t="n">
        <v>37.8</v>
      </c>
      <c r="G127" s="10" t="n">
        <v>139.08</v>
      </c>
      <c r="H127" s="11" t="s">
        <v>98</v>
      </c>
    </row>
    <row r="128" customFormat="false" ht="14.25" hidden="false" customHeight="false" outlineLevel="0" collapsed="false">
      <c r="A128" s="6" t="n">
        <v>124</v>
      </c>
      <c r="B128" s="19" t="s">
        <v>168</v>
      </c>
      <c r="C128" s="14" t="s">
        <v>169</v>
      </c>
      <c r="D128" s="9" t="s">
        <v>11</v>
      </c>
      <c r="E128" s="10" t="n">
        <v>33.76</v>
      </c>
      <c r="F128" s="10" t="n">
        <v>133.16</v>
      </c>
      <c r="G128" s="10" t="n">
        <v>166.92</v>
      </c>
      <c r="H128" s="11" t="s">
        <v>98</v>
      </c>
    </row>
    <row r="129" customFormat="false" ht="14.25" hidden="false" customHeight="false" outlineLevel="0" collapsed="false">
      <c r="A129" s="6" t="n">
        <v>125</v>
      </c>
      <c r="B129" s="19" t="s">
        <v>170</v>
      </c>
      <c r="C129" s="14" t="s">
        <v>171</v>
      </c>
      <c r="D129" s="9" t="s">
        <v>11</v>
      </c>
      <c r="E129" s="10" t="n">
        <v>101.28</v>
      </c>
      <c r="F129" s="10" t="n">
        <v>37.8</v>
      </c>
      <c r="G129" s="10" t="n">
        <v>139.08</v>
      </c>
      <c r="H129" s="11" t="s">
        <v>98</v>
      </c>
    </row>
    <row r="130" customFormat="false" ht="14.25" hidden="false" customHeight="false" outlineLevel="0" collapsed="false">
      <c r="A130" s="6" t="n">
        <v>126</v>
      </c>
      <c r="B130" s="20" t="s">
        <v>170</v>
      </c>
      <c r="C130" s="14" t="s">
        <v>172</v>
      </c>
      <c r="D130" s="9" t="s">
        <v>11</v>
      </c>
      <c r="E130" s="10" t="n">
        <v>101.28</v>
      </c>
      <c r="F130" s="10" t="n">
        <v>37.8</v>
      </c>
      <c r="G130" s="10" t="n">
        <v>139.08</v>
      </c>
      <c r="H130" s="11" t="s">
        <v>98</v>
      </c>
    </row>
    <row r="131" customFormat="false" ht="14.25" hidden="false" customHeight="false" outlineLevel="0" collapsed="false">
      <c r="A131" s="6" t="n">
        <v>127</v>
      </c>
      <c r="B131" s="19" t="s">
        <v>170</v>
      </c>
      <c r="C131" s="14" t="s">
        <v>173</v>
      </c>
      <c r="D131" s="9" t="s">
        <v>119</v>
      </c>
      <c r="E131" s="15" t="n">
        <v>33.76</v>
      </c>
      <c r="F131" s="15" t="n">
        <v>12.6</v>
      </c>
      <c r="G131" s="15" t="n">
        <v>46.36</v>
      </c>
      <c r="H131" s="11" t="s">
        <v>98</v>
      </c>
    </row>
    <row r="132" customFormat="false" ht="14.25" hidden="false" customHeight="false" outlineLevel="0" collapsed="false">
      <c r="A132" s="6" t="n">
        <v>128</v>
      </c>
      <c r="B132" s="20" t="s">
        <v>174</v>
      </c>
      <c r="C132" s="16" t="s">
        <v>175</v>
      </c>
      <c r="D132" s="9" t="s">
        <v>11</v>
      </c>
      <c r="E132" s="10" t="n">
        <v>101.28</v>
      </c>
      <c r="F132" s="10" t="n">
        <v>37.8</v>
      </c>
      <c r="G132" s="10" t="n">
        <v>139.08</v>
      </c>
      <c r="H132" s="11" t="s">
        <v>98</v>
      </c>
    </row>
    <row r="133" customFormat="false" ht="14.25" hidden="false" customHeight="false" outlineLevel="0" collapsed="false">
      <c r="A133" s="6" t="n">
        <v>129</v>
      </c>
      <c r="B133" s="19" t="s">
        <v>176</v>
      </c>
      <c r="C133" s="14" t="s">
        <v>177</v>
      </c>
      <c r="D133" s="9" t="s">
        <v>11</v>
      </c>
      <c r="E133" s="10" t="n">
        <v>101.28</v>
      </c>
      <c r="F133" s="10" t="n">
        <v>37.8</v>
      </c>
      <c r="G133" s="10" t="n">
        <v>139.08</v>
      </c>
      <c r="H133" s="11" t="s">
        <v>98</v>
      </c>
    </row>
    <row r="134" customFormat="false" ht="14.25" hidden="false" customHeight="false" outlineLevel="0" collapsed="false">
      <c r="A134" s="6" t="n">
        <v>130</v>
      </c>
      <c r="B134" s="19" t="s">
        <v>178</v>
      </c>
      <c r="C134" s="14" t="s">
        <v>179</v>
      </c>
      <c r="D134" s="9" t="s">
        <v>11</v>
      </c>
      <c r="E134" s="10" t="n">
        <v>101.28</v>
      </c>
      <c r="F134" s="10" t="n">
        <v>37.8</v>
      </c>
      <c r="G134" s="10" t="n">
        <v>139.08</v>
      </c>
      <c r="H134" s="11" t="s">
        <v>98</v>
      </c>
    </row>
    <row r="135" customFormat="false" ht="14.25" hidden="false" customHeight="false" outlineLevel="0" collapsed="false">
      <c r="A135" s="6" t="n">
        <v>131</v>
      </c>
      <c r="B135" s="19" t="s">
        <v>180</v>
      </c>
      <c r="C135" s="14" t="s">
        <v>181</v>
      </c>
      <c r="D135" s="9" t="s">
        <v>11</v>
      </c>
      <c r="E135" s="10" t="n">
        <v>101.28</v>
      </c>
      <c r="F135" s="10" t="n">
        <v>37.8</v>
      </c>
      <c r="G135" s="10" t="n">
        <v>139.08</v>
      </c>
      <c r="H135" s="11" t="s">
        <v>98</v>
      </c>
    </row>
    <row r="136" customFormat="false" ht="14.25" hidden="false" customHeight="false" outlineLevel="0" collapsed="false">
      <c r="A136" s="6" t="n">
        <v>132</v>
      </c>
      <c r="B136" s="19" t="s">
        <v>180</v>
      </c>
      <c r="C136" s="14" t="s">
        <v>182</v>
      </c>
      <c r="D136" s="9" t="s">
        <v>11</v>
      </c>
      <c r="E136" s="10" t="n">
        <v>101.28</v>
      </c>
      <c r="F136" s="10" t="n">
        <v>37.8</v>
      </c>
      <c r="G136" s="10" t="n">
        <v>139.08</v>
      </c>
      <c r="H136" s="11" t="s">
        <v>98</v>
      </c>
    </row>
    <row r="137" customFormat="false" ht="14.25" hidden="false" customHeight="false" outlineLevel="0" collapsed="false">
      <c r="A137" s="6" t="n">
        <v>133</v>
      </c>
      <c r="B137" s="19" t="s">
        <v>180</v>
      </c>
      <c r="C137" s="14" t="s">
        <v>183</v>
      </c>
      <c r="D137" s="9" t="s">
        <v>11</v>
      </c>
      <c r="E137" s="10" t="n">
        <v>101.28</v>
      </c>
      <c r="F137" s="10" t="n">
        <v>37.8</v>
      </c>
      <c r="G137" s="10" t="n">
        <v>139.08</v>
      </c>
      <c r="H137" s="11" t="s">
        <v>98</v>
      </c>
    </row>
    <row r="138" customFormat="false" ht="14.25" hidden="false" customHeight="false" outlineLevel="0" collapsed="false">
      <c r="A138" s="6" t="n">
        <v>134</v>
      </c>
      <c r="B138" s="19" t="s">
        <v>180</v>
      </c>
      <c r="C138" s="14" t="s">
        <v>184</v>
      </c>
      <c r="D138" s="9" t="s">
        <v>11</v>
      </c>
      <c r="E138" s="10" t="n">
        <v>101.28</v>
      </c>
      <c r="F138" s="10" t="n">
        <v>37.8</v>
      </c>
      <c r="G138" s="10" t="n">
        <v>139.08</v>
      </c>
      <c r="H138" s="11" t="s">
        <v>98</v>
      </c>
    </row>
    <row r="139" customFormat="false" ht="14.25" hidden="false" customHeight="false" outlineLevel="0" collapsed="false">
      <c r="A139" s="6" t="n">
        <v>135</v>
      </c>
      <c r="B139" s="19" t="s">
        <v>180</v>
      </c>
      <c r="C139" s="14" t="s">
        <v>185</v>
      </c>
      <c r="D139" s="9" t="s">
        <v>11</v>
      </c>
      <c r="E139" s="10" t="n">
        <v>101.28</v>
      </c>
      <c r="F139" s="10" t="n">
        <v>37.8</v>
      </c>
      <c r="G139" s="10" t="n">
        <v>139.08</v>
      </c>
      <c r="H139" s="11" t="s">
        <v>98</v>
      </c>
    </row>
    <row r="140" customFormat="false" ht="14.25" hidden="false" customHeight="false" outlineLevel="0" collapsed="false">
      <c r="A140" s="6" t="n">
        <v>136</v>
      </c>
      <c r="B140" s="19" t="s">
        <v>180</v>
      </c>
      <c r="C140" s="14" t="s">
        <v>186</v>
      </c>
      <c r="D140" s="9" t="s">
        <v>11</v>
      </c>
      <c r="E140" s="10" t="n">
        <v>101.28</v>
      </c>
      <c r="F140" s="10" t="n">
        <v>37.8</v>
      </c>
      <c r="G140" s="10" t="n">
        <v>139.08</v>
      </c>
      <c r="H140" s="11" t="s">
        <v>98</v>
      </c>
    </row>
    <row r="141" customFormat="false" ht="14.25" hidden="false" customHeight="false" outlineLevel="0" collapsed="false">
      <c r="A141" s="6" t="n">
        <v>137</v>
      </c>
      <c r="B141" s="19" t="s">
        <v>180</v>
      </c>
      <c r="C141" s="14" t="s">
        <v>187</v>
      </c>
      <c r="D141" s="9" t="s">
        <v>11</v>
      </c>
      <c r="E141" s="10" t="n">
        <v>101.28</v>
      </c>
      <c r="F141" s="10" t="n">
        <v>37.8</v>
      </c>
      <c r="G141" s="10" t="n">
        <v>139.08</v>
      </c>
      <c r="H141" s="11" t="s">
        <v>98</v>
      </c>
    </row>
    <row r="142" customFormat="false" ht="14.25" hidden="false" customHeight="false" outlineLevel="0" collapsed="false">
      <c r="A142" s="6" t="n">
        <v>138</v>
      </c>
      <c r="B142" s="19" t="s">
        <v>180</v>
      </c>
      <c r="C142" s="14" t="s">
        <v>188</v>
      </c>
      <c r="D142" s="9" t="s">
        <v>11</v>
      </c>
      <c r="E142" s="10" t="n">
        <v>101.28</v>
      </c>
      <c r="F142" s="10" t="n">
        <v>37.8</v>
      </c>
      <c r="G142" s="10" t="n">
        <v>139.08</v>
      </c>
      <c r="H142" s="11" t="s">
        <v>98</v>
      </c>
    </row>
    <row r="143" customFormat="false" ht="14.25" hidden="false" customHeight="false" outlineLevel="0" collapsed="false">
      <c r="A143" s="6" t="n">
        <v>139</v>
      </c>
      <c r="B143" s="19" t="s">
        <v>180</v>
      </c>
      <c r="C143" s="14" t="s">
        <v>189</v>
      </c>
      <c r="D143" s="9" t="s">
        <v>11</v>
      </c>
      <c r="E143" s="10" t="n">
        <v>101.28</v>
      </c>
      <c r="F143" s="10" t="n">
        <v>37.8</v>
      </c>
      <c r="G143" s="10" t="n">
        <v>139.08</v>
      </c>
      <c r="H143" s="11" t="s">
        <v>98</v>
      </c>
    </row>
    <row r="144" customFormat="false" ht="14.25" hidden="false" customHeight="false" outlineLevel="0" collapsed="false">
      <c r="A144" s="6" t="n">
        <v>140</v>
      </c>
      <c r="B144" s="19" t="s">
        <v>180</v>
      </c>
      <c r="C144" s="14" t="s">
        <v>190</v>
      </c>
      <c r="D144" s="9" t="s">
        <v>11</v>
      </c>
      <c r="E144" s="10" t="n">
        <v>101.28</v>
      </c>
      <c r="F144" s="10" t="n">
        <v>37.8</v>
      </c>
      <c r="G144" s="10" t="n">
        <v>139.08</v>
      </c>
      <c r="H144" s="11" t="s">
        <v>98</v>
      </c>
    </row>
    <row r="145" customFormat="false" ht="14.25" hidden="false" customHeight="false" outlineLevel="0" collapsed="false">
      <c r="A145" s="6" t="n">
        <v>141</v>
      </c>
      <c r="B145" s="19" t="s">
        <v>180</v>
      </c>
      <c r="C145" s="14" t="s">
        <v>191</v>
      </c>
      <c r="D145" s="9" t="s">
        <v>11</v>
      </c>
      <c r="E145" s="10" t="n">
        <v>101.28</v>
      </c>
      <c r="F145" s="10" t="n">
        <v>37.8</v>
      </c>
      <c r="G145" s="10" t="n">
        <v>139.08</v>
      </c>
      <c r="H145" s="11" t="s">
        <v>98</v>
      </c>
    </row>
    <row r="146" customFormat="false" ht="14.25" hidden="false" customHeight="false" outlineLevel="0" collapsed="false">
      <c r="A146" s="6" t="n">
        <v>142</v>
      </c>
      <c r="B146" s="19" t="s">
        <v>180</v>
      </c>
      <c r="C146" s="14" t="s">
        <v>192</v>
      </c>
      <c r="D146" s="9" t="s">
        <v>11</v>
      </c>
      <c r="E146" s="10" t="n">
        <v>101.28</v>
      </c>
      <c r="F146" s="10" t="n">
        <v>37.8</v>
      </c>
      <c r="G146" s="10" t="n">
        <v>139.08</v>
      </c>
      <c r="H146" s="11" t="s">
        <v>98</v>
      </c>
    </row>
    <row r="147" customFormat="false" ht="14.25" hidden="false" customHeight="false" outlineLevel="0" collapsed="false">
      <c r="A147" s="6" t="n">
        <v>143</v>
      </c>
      <c r="B147" s="19" t="s">
        <v>180</v>
      </c>
      <c r="C147" s="14" t="s">
        <v>193</v>
      </c>
      <c r="D147" s="9" t="s">
        <v>11</v>
      </c>
      <c r="E147" s="10" t="n">
        <v>101.28</v>
      </c>
      <c r="F147" s="10" t="n">
        <v>37.8</v>
      </c>
      <c r="G147" s="10" t="n">
        <v>139.08</v>
      </c>
      <c r="H147" s="11" t="s">
        <v>98</v>
      </c>
    </row>
    <row r="148" customFormat="false" ht="14.25" hidden="false" customHeight="false" outlineLevel="0" collapsed="false">
      <c r="A148" s="6" t="n">
        <v>144</v>
      </c>
      <c r="B148" s="19" t="s">
        <v>180</v>
      </c>
      <c r="C148" s="14" t="s">
        <v>194</v>
      </c>
      <c r="D148" s="9" t="s">
        <v>11</v>
      </c>
      <c r="E148" s="10" t="n">
        <v>101.28</v>
      </c>
      <c r="F148" s="10" t="n">
        <v>37.8</v>
      </c>
      <c r="G148" s="10" t="n">
        <v>139.08</v>
      </c>
      <c r="H148" s="11" t="s">
        <v>98</v>
      </c>
    </row>
    <row r="149" customFormat="false" ht="14.25" hidden="false" customHeight="false" outlineLevel="0" collapsed="false">
      <c r="A149" s="6" t="n">
        <v>145</v>
      </c>
      <c r="B149" s="19" t="s">
        <v>180</v>
      </c>
      <c r="C149" s="14" t="s">
        <v>195</v>
      </c>
      <c r="D149" s="9" t="s">
        <v>11</v>
      </c>
      <c r="E149" s="10" t="n">
        <v>101.28</v>
      </c>
      <c r="F149" s="10" t="n">
        <v>37.8</v>
      </c>
      <c r="G149" s="10" t="n">
        <v>139.08</v>
      </c>
      <c r="H149" s="11" t="s">
        <v>98</v>
      </c>
    </row>
    <row r="150" customFormat="false" ht="14.25" hidden="false" customHeight="false" outlineLevel="0" collapsed="false">
      <c r="A150" s="6" t="n">
        <v>146</v>
      </c>
      <c r="B150" s="22" t="s">
        <v>196</v>
      </c>
      <c r="C150" s="12" t="s">
        <v>197</v>
      </c>
      <c r="D150" s="9" t="s">
        <v>11</v>
      </c>
      <c r="E150" s="10" t="n">
        <v>101.28</v>
      </c>
      <c r="F150" s="10" t="n">
        <v>37.8</v>
      </c>
      <c r="G150" s="10" t="n">
        <v>139.08</v>
      </c>
      <c r="H150" s="11" t="s">
        <v>98</v>
      </c>
    </row>
    <row r="151" customFormat="false" ht="14.25" hidden="false" customHeight="false" outlineLevel="0" collapsed="false">
      <c r="A151" s="6" t="n">
        <v>147</v>
      </c>
      <c r="B151" s="19" t="s">
        <v>198</v>
      </c>
      <c r="C151" s="14" t="s">
        <v>199</v>
      </c>
      <c r="D151" s="9" t="s">
        <v>11</v>
      </c>
      <c r="E151" s="10" t="n">
        <v>101.28</v>
      </c>
      <c r="F151" s="10" t="n">
        <v>37.8</v>
      </c>
      <c r="G151" s="10" t="n">
        <v>139.08</v>
      </c>
      <c r="H151" s="11" t="s">
        <v>98</v>
      </c>
    </row>
    <row r="152" customFormat="false" ht="14.25" hidden="false" customHeight="false" outlineLevel="0" collapsed="false">
      <c r="A152" s="6" t="n">
        <v>148</v>
      </c>
      <c r="B152" s="20" t="s">
        <v>198</v>
      </c>
      <c r="C152" s="11" t="s">
        <v>200</v>
      </c>
      <c r="D152" s="9" t="s">
        <v>11</v>
      </c>
      <c r="E152" s="10" t="n">
        <v>101.28</v>
      </c>
      <c r="F152" s="10" t="n">
        <v>37.8</v>
      </c>
      <c r="G152" s="10" t="n">
        <v>139.08</v>
      </c>
      <c r="H152" s="11" t="s">
        <v>98</v>
      </c>
    </row>
    <row r="153" customFormat="false" ht="14.25" hidden="false" customHeight="false" outlineLevel="0" collapsed="false">
      <c r="A153" s="6" t="n">
        <v>149</v>
      </c>
      <c r="B153" s="20" t="s">
        <v>198</v>
      </c>
      <c r="C153" s="11" t="s">
        <v>201</v>
      </c>
      <c r="D153" s="9" t="s">
        <v>11</v>
      </c>
      <c r="E153" s="10" t="n">
        <v>101.28</v>
      </c>
      <c r="F153" s="10" t="n">
        <v>37.8</v>
      </c>
      <c r="G153" s="10" t="n">
        <v>139.08</v>
      </c>
      <c r="H153" s="11" t="s">
        <v>98</v>
      </c>
    </row>
    <row r="154" customFormat="false" ht="14.25" hidden="false" customHeight="false" outlineLevel="0" collapsed="false">
      <c r="A154" s="6" t="n">
        <v>150</v>
      </c>
      <c r="B154" s="20" t="s">
        <v>198</v>
      </c>
      <c r="C154" s="11" t="s">
        <v>202</v>
      </c>
      <c r="D154" s="9" t="s">
        <v>11</v>
      </c>
      <c r="E154" s="10" t="n">
        <v>101.28</v>
      </c>
      <c r="F154" s="10" t="n">
        <v>37.8</v>
      </c>
      <c r="G154" s="10" t="n">
        <v>139.08</v>
      </c>
      <c r="H154" s="11" t="s">
        <v>98</v>
      </c>
    </row>
    <row r="155" customFormat="false" ht="14.25" hidden="false" customHeight="false" outlineLevel="0" collapsed="false">
      <c r="A155" s="6" t="n">
        <v>151</v>
      </c>
      <c r="B155" s="20" t="s">
        <v>198</v>
      </c>
      <c r="C155" s="11" t="s">
        <v>203</v>
      </c>
      <c r="D155" s="9" t="s">
        <v>11</v>
      </c>
      <c r="E155" s="10" t="n">
        <v>101.28</v>
      </c>
      <c r="F155" s="10" t="n">
        <v>37.8</v>
      </c>
      <c r="G155" s="10" t="n">
        <v>139.08</v>
      </c>
      <c r="H155" s="11" t="s">
        <v>98</v>
      </c>
    </row>
    <row r="156" customFormat="false" ht="14.25" hidden="false" customHeight="false" outlineLevel="0" collapsed="false">
      <c r="A156" s="6" t="n">
        <v>152</v>
      </c>
      <c r="B156" s="19" t="s">
        <v>198</v>
      </c>
      <c r="C156" s="14" t="s">
        <v>204</v>
      </c>
      <c r="D156" s="9" t="s">
        <v>11</v>
      </c>
      <c r="E156" s="10" t="n">
        <v>101.28</v>
      </c>
      <c r="F156" s="10" t="n">
        <v>37.8</v>
      </c>
      <c r="G156" s="10" t="n">
        <v>139.08</v>
      </c>
      <c r="H156" s="11" t="s">
        <v>98</v>
      </c>
    </row>
    <row r="157" customFormat="false" ht="14.25" hidden="false" customHeight="false" outlineLevel="0" collapsed="false">
      <c r="A157" s="6" t="n">
        <v>153</v>
      </c>
      <c r="B157" s="20" t="s">
        <v>198</v>
      </c>
      <c r="C157" s="11" t="s">
        <v>205</v>
      </c>
      <c r="D157" s="9" t="s">
        <v>11</v>
      </c>
      <c r="E157" s="10" t="n">
        <v>101.28</v>
      </c>
      <c r="F157" s="10" t="n">
        <v>37.8</v>
      </c>
      <c r="G157" s="10" t="n">
        <v>139.08</v>
      </c>
      <c r="H157" s="11" t="s">
        <v>98</v>
      </c>
    </row>
    <row r="158" customFormat="false" ht="14.25" hidden="false" customHeight="false" outlineLevel="0" collapsed="false">
      <c r="A158" s="6" t="n">
        <v>154</v>
      </c>
      <c r="B158" s="19" t="s">
        <v>206</v>
      </c>
      <c r="C158" s="14" t="s">
        <v>207</v>
      </c>
      <c r="D158" s="9" t="s">
        <v>11</v>
      </c>
      <c r="E158" s="10" t="n">
        <v>101.28</v>
      </c>
      <c r="F158" s="10" t="n">
        <v>37.8</v>
      </c>
      <c r="G158" s="10" t="n">
        <v>139.08</v>
      </c>
      <c r="H158" s="11" t="s">
        <v>98</v>
      </c>
    </row>
    <row r="159" customFormat="false" ht="14.25" hidden="false" customHeight="false" outlineLevel="0" collapsed="false">
      <c r="A159" s="6" t="n">
        <v>155</v>
      </c>
      <c r="B159" s="19" t="s">
        <v>206</v>
      </c>
      <c r="C159" s="14" t="s">
        <v>208</v>
      </c>
      <c r="D159" s="9" t="s">
        <v>11</v>
      </c>
      <c r="E159" s="10" t="n">
        <v>101.28</v>
      </c>
      <c r="F159" s="10" t="n">
        <v>37.8</v>
      </c>
      <c r="G159" s="10" t="n">
        <v>139.08</v>
      </c>
      <c r="H159" s="11" t="s">
        <v>98</v>
      </c>
    </row>
    <row r="160" customFormat="false" ht="14.25" hidden="false" customHeight="false" outlineLevel="0" collapsed="false">
      <c r="A160" s="6" t="n">
        <v>156</v>
      </c>
      <c r="B160" s="19" t="s">
        <v>209</v>
      </c>
      <c r="C160" s="14" t="s">
        <v>210</v>
      </c>
      <c r="D160" s="9" t="s">
        <v>11</v>
      </c>
      <c r="E160" s="10" t="n">
        <v>101.28</v>
      </c>
      <c r="F160" s="10" t="n">
        <v>37.8</v>
      </c>
      <c r="G160" s="10" t="n">
        <v>139.08</v>
      </c>
      <c r="H160" s="11" t="s">
        <v>98</v>
      </c>
    </row>
    <row r="161" customFormat="false" ht="14.25" hidden="false" customHeight="false" outlineLevel="0" collapsed="false">
      <c r="A161" s="6" t="n">
        <v>157</v>
      </c>
      <c r="B161" s="23" t="s">
        <v>211</v>
      </c>
      <c r="C161" s="12" t="s">
        <v>212</v>
      </c>
      <c r="D161" s="9" t="s">
        <v>11</v>
      </c>
      <c r="E161" s="10" t="n">
        <v>16.88</v>
      </c>
      <c r="F161" s="10" t="n">
        <v>25.2</v>
      </c>
      <c r="G161" s="10" t="n">
        <v>42.08</v>
      </c>
      <c r="H161" s="11" t="s">
        <v>98</v>
      </c>
    </row>
    <row r="162" customFormat="false" ht="14.25" hidden="false" customHeight="false" outlineLevel="0" collapsed="false">
      <c r="A162" s="6" t="n">
        <v>158</v>
      </c>
      <c r="B162" s="19" t="s">
        <v>213</v>
      </c>
      <c r="C162" s="14" t="s">
        <v>214</v>
      </c>
      <c r="D162" s="9" t="s">
        <v>11</v>
      </c>
      <c r="E162" s="10" t="n">
        <v>101.28</v>
      </c>
      <c r="F162" s="10" t="n">
        <v>37.8</v>
      </c>
      <c r="G162" s="10" t="n">
        <v>139.08</v>
      </c>
      <c r="H162" s="11" t="s">
        <v>98</v>
      </c>
    </row>
    <row r="163" customFormat="false" ht="14.25" hidden="false" customHeight="false" outlineLevel="0" collapsed="false">
      <c r="A163" s="6" t="n">
        <v>159</v>
      </c>
      <c r="B163" s="19" t="s">
        <v>215</v>
      </c>
      <c r="C163" s="14" t="s">
        <v>216</v>
      </c>
      <c r="D163" s="9" t="s">
        <v>11</v>
      </c>
      <c r="E163" s="10" t="n">
        <v>101.28</v>
      </c>
      <c r="F163" s="10" t="n">
        <v>37.8</v>
      </c>
      <c r="G163" s="10" t="n">
        <v>139.08</v>
      </c>
      <c r="H163" s="11" t="s">
        <v>98</v>
      </c>
    </row>
    <row r="164" customFormat="false" ht="14.25" hidden="false" customHeight="false" outlineLevel="0" collapsed="false">
      <c r="A164" s="6" t="n">
        <v>160</v>
      </c>
      <c r="B164" s="19" t="s">
        <v>215</v>
      </c>
      <c r="C164" s="14" t="s">
        <v>217</v>
      </c>
      <c r="D164" s="9" t="s">
        <v>11</v>
      </c>
      <c r="E164" s="10" t="n">
        <v>101.28</v>
      </c>
      <c r="F164" s="10" t="n">
        <v>37.8</v>
      </c>
      <c r="G164" s="10" t="n">
        <v>139.08</v>
      </c>
      <c r="H164" s="11" t="s">
        <v>98</v>
      </c>
    </row>
    <row r="165" customFormat="false" ht="14.25" hidden="false" customHeight="false" outlineLevel="0" collapsed="false">
      <c r="A165" s="6" t="n">
        <v>161</v>
      </c>
      <c r="B165" s="19" t="s">
        <v>215</v>
      </c>
      <c r="C165" s="14" t="s">
        <v>218</v>
      </c>
      <c r="D165" s="9" t="s">
        <v>11</v>
      </c>
      <c r="E165" s="10" t="n">
        <v>101.28</v>
      </c>
      <c r="F165" s="10" t="n">
        <v>37.8</v>
      </c>
      <c r="G165" s="10" t="n">
        <v>139.08</v>
      </c>
      <c r="H165" s="11" t="s">
        <v>98</v>
      </c>
    </row>
    <row r="166" customFormat="false" ht="14.25" hidden="false" customHeight="false" outlineLevel="0" collapsed="false">
      <c r="A166" s="24"/>
      <c r="B166" s="8" t="s">
        <v>95</v>
      </c>
      <c r="C166" s="8"/>
      <c r="D166" s="8"/>
      <c r="E166" s="10" t="n">
        <f aca="false">SUM(E75:E165)</f>
        <v>8912.64</v>
      </c>
      <c r="F166" s="10" t="n">
        <f aca="false">SUM(F75:F165)</f>
        <v>3465.86</v>
      </c>
      <c r="G166" s="10" t="n">
        <f aca="false">SUM(G75:G165)</f>
        <v>12378.5</v>
      </c>
      <c r="H166" s="11"/>
    </row>
    <row r="167" customFormat="false" ht="14.25" hidden="false" customHeight="false" outlineLevel="0" collapsed="false">
      <c r="A167" s="24"/>
      <c r="B167" s="8" t="s">
        <v>7</v>
      </c>
      <c r="C167" s="8"/>
      <c r="D167" s="8"/>
      <c r="E167" s="10" t="n">
        <f aca="false">E166+E74</f>
        <v>15749.04</v>
      </c>
      <c r="F167" s="10" t="n">
        <f aca="false">F166+F74</f>
        <v>6017.36</v>
      </c>
      <c r="G167" s="10" t="n">
        <f aca="false">G166+G74</f>
        <v>21766.4</v>
      </c>
      <c r="H167" s="11"/>
    </row>
  </sheetData>
  <mergeCells count="4">
    <mergeCell ref="A1:H1"/>
    <mergeCell ref="A74:D74"/>
    <mergeCell ref="B166:D166"/>
    <mergeCell ref="B167:D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9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5" t="s">
        <v>219</v>
      </c>
      <c r="B1" s="25"/>
      <c r="C1" s="25"/>
      <c r="D1" s="25"/>
      <c r="E1" s="25"/>
      <c r="F1" s="25"/>
      <c r="G1" s="25"/>
      <c r="H1" s="25"/>
      <c r="I1" s="25"/>
    </row>
    <row r="2" customFormat="false" ht="28.5" hidden="false" customHeight="false" outlineLevel="0" collapsed="false">
      <c r="A2" s="26" t="s">
        <v>1</v>
      </c>
      <c r="B2" s="26" t="s">
        <v>220</v>
      </c>
      <c r="C2" s="27" t="s">
        <v>3</v>
      </c>
      <c r="D2" s="27" t="s">
        <v>221</v>
      </c>
      <c r="E2" s="27" t="s">
        <v>222</v>
      </c>
      <c r="F2" s="27" t="s">
        <v>223</v>
      </c>
      <c r="G2" s="27" t="s">
        <v>224</v>
      </c>
      <c r="H2" s="27" t="s">
        <v>7</v>
      </c>
      <c r="I2" s="27" t="s">
        <v>225</v>
      </c>
    </row>
    <row r="3" customFormat="false" ht="14.25" hidden="false" customHeight="false" outlineLevel="0" collapsed="false">
      <c r="A3" s="11" t="n">
        <v>1</v>
      </c>
      <c r="B3" s="8" t="s">
        <v>91</v>
      </c>
      <c r="C3" s="28" t="s">
        <v>226</v>
      </c>
      <c r="D3" s="29" t="s">
        <v>227</v>
      </c>
      <c r="E3" s="29" t="s">
        <v>228</v>
      </c>
      <c r="F3" s="30" t="n">
        <v>33.76</v>
      </c>
      <c r="G3" s="31" t="n">
        <v>0</v>
      </c>
      <c r="H3" s="30" t="n">
        <v>33.76</v>
      </c>
      <c r="I3" s="28"/>
    </row>
    <row r="4" customFormat="false" ht="14.25" hidden="false" customHeight="false" outlineLevel="0" collapsed="false">
      <c r="A4" s="11" t="n">
        <v>2</v>
      </c>
      <c r="B4" s="11" t="s">
        <v>15</v>
      </c>
      <c r="C4" s="28" t="s">
        <v>229</v>
      </c>
      <c r="D4" s="29" t="s">
        <v>227</v>
      </c>
      <c r="E4" s="29" t="s">
        <v>230</v>
      </c>
      <c r="F4" s="30" t="n">
        <v>50.64</v>
      </c>
      <c r="G4" s="31" t="n">
        <v>0</v>
      </c>
      <c r="H4" s="30" t="n">
        <v>50.64</v>
      </c>
      <c r="I4" s="28"/>
    </row>
    <row r="5" customFormat="false" ht="14.25" hidden="false" customHeight="false" outlineLevel="0" collapsed="false">
      <c r="A5" s="11" t="n">
        <v>3</v>
      </c>
      <c r="B5" s="8" t="s">
        <v>91</v>
      </c>
      <c r="C5" s="28" t="s">
        <v>231</v>
      </c>
      <c r="D5" s="29" t="s">
        <v>227</v>
      </c>
      <c r="E5" s="29" t="s">
        <v>228</v>
      </c>
      <c r="F5" s="30" t="n">
        <v>33.76</v>
      </c>
      <c r="G5" s="31" t="n">
        <v>0</v>
      </c>
      <c r="H5" s="30" t="n">
        <v>33.76</v>
      </c>
      <c r="I5" s="28"/>
    </row>
    <row r="6" customFormat="false" ht="14.25" hidden="false" customHeight="false" outlineLevel="0" collapsed="false">
      <c r="A6" s="11" t="n">
        <v>4</v>
      </c>
      <c r="B6" s="8" t="s">
        <v>91</v>
      </c>
      <c r="C6" s="28" t="s">
        <v>232</v>
      </c>
      <c r="D6" s="29" t="s">
        <v>227</v>
      </c>
      <c r="E6" s="29" t="s">
        <v>228</v>
      </c>
      <c r="F6" s="30" t="n">
        <v>33.76</v>
      </c>
      <c r="G6" s="31" t="n">
        <v>0</v>
      </c>
      <c r="H6" s="30" t="n">
        <v>33.76</v>
      </c>
      <c r="I6" s="28"/>
    </row>
    <row r="7" customFormat="false" ht="14.25" hidden="false" customHeight="false" outlineLevel="0" collapsed="false">
      <c r="A7" s="11" t="n">
        <v>5</v>
      </c>
      <c r="B7" s="8" t="s">
        <v>91</v>
      </c>
      <c r="C7" s="28" t="s">
        <v>233</v>
      </c>
      <c r="D7" s="29" t="s">
        <v>227</v>
      </c>
      <c r="E7" s="29" t="s">
        <v>228</v>
      </c>
      <c r="F7" s="30" t="n">
        <v>33.76</v>
      </c>
      <c r="G7" s="31" t="n">
        <v>0</v>
      </c>
      <c r="H7" s="30" t="n">
        <v>33.76</v>
      </c>
      <c r="I7" s="28"/>
    </row>
    <row r="8" customFormat="false" ht="14.25" hidden="false" customHeight="false" outlineLevel="0" collapsed="false">
      <c r="A8" s="11" t="n">
        <v>6</v>
      </c>
      <c r="B8" s="8" t="s">
        <v>91</v>
      </c>
      <c r="C8" s="28" t="s">
        <v>234</v>
      </c>
      <c r="D8" s="29" t="s">
        <v>227</v>
      </c>
      <c r="E8" s="29" t="s">
        <v>228</v>
      </c>
      <c r="F8" s="30" t="n">
        <v>33.76</v>
      </c>
      <c r="G8" s="31" t="n">
        <v>0</v>
      </c>
      <c r="H8" s="30" t="n">
        <v>33.76</v>
      </c>
      <c r="I8" s="28"/>
    </row>
    <row r="9" customFormat="false" ht="14.25" hidden="false" customHeight="false" outlineLevel="0" collapsed="false">
      <c r="A9" s="11" t="n">
        <v>7</v>
      </c>
      <c r="B9" s="8" t="s">
        <v>91</v>
      </c>
      <c r="C9" s="28" t="s">
        <v>235</v>
      </c>
      <c r="D9" s="29" t="s">
        <v>227</v>
      </c>
      <c r="E9" s="29" t="s">
        <v>228</v>
      </c>
      <c r="F9" s="30" t="n">
        <v>33.76</v>
      </c>
      <c r="G9" s="31" t="n">
        <v>0</v>
      </c>
      <c r="H9" s="30" t="n">
        <v>33.76</v>
      </c>
      <c r="I9" s="28"/>
    </row>
    <row r="10" customFormat="false" ht="14.25" hidden="false" customHeight="false" outlineLevel="0" collapsed="false">
      <c r="A10" s="11" t="n">
        <v>8</v>
      </c>
      <c r="B10" s="8" t="s">
        <v>91</v>
      </c>
      <c r="C10" s="28" t="s">
        <v>236</v>
      </c>
      <c r="D10" s="29" t="s">
        <v>227</v>
      </c>
      <c r="E10" s="29" t="s">
        <v>228</v>
      </c>
      <c r="F10" s="30" t="n">
        <v>33.76</v>
      </c>
      <c r="G10" s="31" t="n">
        <v>0</v>
      </c>
      <c r="H10" s="30" t="n">
        <v>33.76</v>
      </c>
      <c r="I10" s="28"/>
    </row>
    <row r="11" customFormat="false" ht="14.25" hidden="false" customHeight="false" outlineLevel="0" collapsed="false">
      <c r="A11" s="11" t="n">
        <v>9</v>
      </c>
      <c r="B11" s="8" t="s">
        <v>91</v>
      </c>
      <c r="C11" s="28" t="s">
        <v>237</v>
      </c>
      <c r="D11" s="29" t="s">
        <v>227</v>
      </c>
      <c r="E11" s="29" t="s">
        <v>228</v>
      </c>
      <c r="F11" s="30" t="n">
        <v>33.76</v>
      </c>
      <c r="G11" s="31" t="n">
        <v>0</v>
      </c>
      <c r="H11" s="30" t="n">
        <v>33.76</v>
      </c>
      <c r="I11" s="28"/>
    </row>
    <row r="12" customFormat="false" ht="14.25" hidden="false" customHeight="false" outlineLevel="0" collapsed="false">
      <c r="A12" s="11" t="n">
        <v>10</v>
      </c>
      <c r="B12" s="8" t="s">
        <v>91</v>
      </c>
      <c r="C12" s="28" t="s">
        <v>238</v>
      </c>
      <c r="D12" s="29" t="s">
        <v>227</v>
      </c>
      <c r="E12" s="29" t="s">
        <v>228</v>
      </c>
      <c r="F12" s="30" t="n">
        <v>33.76</v>
      </c>
      <c r="G12" s="31" t="n">
        <v>0</v>
      </c>
      <c r="H12" s="30" t="n">
        <v>33.76</v>
      </c>
      <c r="I12" s="28"/>
    </row>
    <row r="13" customFormat="false" ht="14.25" hidden="false" customHeight="false" outlineLevel="0" collapsed="false">
      <c r="A13" s="11" t="n">
        <v>11</v>
      </c>
      <c r="B13" s="8" t="s">
        <v>91</v>
      </c>
      <c r="C13" s="28" t="s">
        <v>239</v>
      </c>
      <c r="D13" s="29" t="s">
        <v>227</v>
      </c>
      <c r="E13" s="29" t="s">
        <v>228</v>
      </c>
      <c r="F13" s="30" t="n">
        <v>33.76</v>
      </c>
      <c r="G13" s="31" t="n">
        <v>0</v>
      </c>
      <c r="H13" s="30" t="n">
        <v>33.76</v>
      </c>
      <c r="I13" s="28"/>
    </row>
    <row r="14" customFormat="false" ht="14.25" hidden="false" customHeight="false" outlineLevel="0" collapsed="false">
      <c r="A14" s="11" t="n">
        <v>12</v>
      </c>
      <c r="B14" s="8" t="s">
        <v>91</v>
      </c>
      <c r="C14" s="28" t="s">
        <v>240</v>
      </c>
      <c r="D14" s="29" t="s">
        <v>227</v>
      </c>
      <c r="E14" s="29" t="s">
        <v>228</v>
      </c>
      <c r="F14" s="30" t="n">
        <v>33.76</v>
      </c>
      <c r="G14" s="31" t="n">
        <v>0</v>
      </c>
      <c r="H14" s="30" t="n">
        <v>33.76</v>
      </c>
      <c r="I14" s="28"/>
    </row>
    <row r="15" customFormat="false" ht="14.25" hidden="false" customHeight="false" outlineLevel="0" collapsed="false">
      <c r="A15" s="11" t="n">
        <v>13</v>
      </c>
      <c r="B15" s="8" t="s">
        <v>91</v>
      </c>
      <c r="C15" s="28" t="s">
        <v>241</v>
      </c>
      <c r="D15" s="29" t="s">
        <v>227</v>
      </c>
      <c r="E15" s="29" t="s">
        <v>228</v>
      </c>
      <c r="F15" s="30" t="n">
        <v>33.76</v>
      </c>
      <c r="G15" s="31" t="n">
        <v>0</v>
      </c>
      <c r="H15" s="30" t="n">
        <v>33.76</v>
      </c>
      <c r="I15" s="28"/>
    </row>
    <row r="16" customFormat="false" ht="14.25" hidden="false" customHeight="false" outlineLevel="0" collapsed="false">
      <c r="A16" s="11" t="n">
        <v>14</v>
      </c>
      <c r="B16" s="8" t="s">
        <v>91</v>
      </c>
      <c r="C16" s="28" t="s">
        <v>242</v>
      </c>
      <c r="D16" s="29" t="s">
        <v>227</v>
      </c>
      <c r="E16" s="29" t="s">
        <v>228</v>
      </c>
      <c r="F16" s="30" t="n">
        <v>33.76</v>
      </c>
      <c r="G16" s="31" t="n">
        <v>0</v>
      </c>
      <c r="H16" s="30" t="n">
        <v>33.76</v>
      </c>
      <c r="I16" s="28"/>
    </row>
    <row r="17" customFormat="false" ht="14.25" hidden="false" customHeight="false" outlineLevel="0" collapsed="false">
      <c r="A17" s="11" t="n">
        <v>15</v>
      </c>
      <c r="B17" s="8" t="s">
        <v>91</v>
      </c>
      <c r="C17" s="28" t="s">
        <v>243</v>
      </c>
      <c r="D17" s="29" t="s">
        <v>227</v>
      </c>
      <c r="E17" s="29" t="s">
        <v>228</v>
      </c>
      <c r="F17" s="30" t="n">
        <v>33.76</v>
      </c>
      <c r="G17" s="31" t="n">
        <v>0</v>
      </c>
      <c r="H17" s="30" t="n">
        <v>33.76</v>
      </c>
      <c r="I17" s="28"/>
    </row>
    <row r="18" customFormat="false" ht="14.25" hidden="false" customHeight="false" outlineLevel="0" collapsed="false">
      <c r="A18" s="11" t="n">
        <v>16</v>
      </c>
      <c r="B18" s="32" t="s">
        <v>244</v>
      </c>
      <c r="C18" s="33" t="s">
        <v>245</v>
      </c>
      <c r="D18" s="34" t="s">
        <v>227</v>
      </c>
      <c r="E18" s="34" t="s">
        <v>246</v>
      </c>
      <c r="F18" s="35" t="n">
        <v>84.4</v>
      </c>
      <c r="G18" s="36" t="n">
        <v>0</v>
      </c>
      <c r="H18" s="35" t="n">
        <v>84.4</v>
      </c>
      <c r="I18" s="28"/>
    </row>
    <row r="19" customFormat="false" ht="14.25" hidden="false" customHeight="false" outlineLevel="0" collapsed="false">
      <c r="A19" s="11" t="n">
        <v>17</v>
      </c>
      <c r="B19" s="32" t="s">
        <v>56</v>
      </c>
      <c r="C19" s="33" t="s">
        <v>247</v>
      </c>
      <c r="D19" s="34" t="s">
        <v>227</v>
      </c>
      <c r="E19" s="34" t="s">
        <v>246</v>
      </c>
      <c r="F19" s="35" t="n">
        <v>84.4</v>
      </c>
      <c r="G19" s="36" t="n">
        <v>31.5</v>
      </c>
      <c r="H19" s="35" t="n">
        <v>115.9</v>
      </c>
      <c r="I19" s="28"/>
    </row>
    <row r="20" customFormat="false" ht="14.25" hidden="false" customHeight="false" outlineLevel="0" collapsed="false">
      <c r="A20" s="11" t="n">
        <v>18</v>
      </c>
      <c r="B20" s="32" t="s">
        <v>100</v>
      </c>
      <c r="C20" s="33" t="s">
        <v>248</v>
      </c>
      <c r="D20" s="34" t="s">
        <v>227</v>
      </c>
      <c r="E20" s="34" t="s">
        <v>230</v>
      </c>
      <c r="F20" s="35" t="n">
        <v>50.64</v>
      </c>
      <c r="G20" s="36" t="n">
        <v>0</v>
      </c>
      <c r="H20" s="35" t="n">
        <v>50.64</v>
      </c>
      <c r="I20" s="28"/>
    </row>
    <row r="21" customFormat="false" ht="14.25" hidden="false" customHeight="false" outlineLevel="0" collapsed="false">
      <c r="A21" s="11" t="n">
        <v>19</v>
      </c>
      <c r="B21" s="37" t="s">
        <v>91</v>
      </c>
      <c r="C21" s="33" t="s">
        <v>249</v>
      </c>
      <c r="D21" s="34" t="s">
        <v>227</v>
      </c>
      <c r="E21" s="34" t="s">
        <v>228</v>
      </c>
      <c r="F21" s="35" t="n">
        <v>33.76</v>
      </c>
      <c r="G21" s="36" t="n">
        <v>0</v>
      </c>
      <c r="H21" s="35" t="n">
        <v>33.76</v>
      </c>
      <c r="I21" s="28"/>
    </row>
    <row r="22" customFormat="false" ht="14.25" hidden="false" customHeight="false" outlineLevel="0" collapsed="false">
      <c r="A22" s="11" t="n">
        <v>20</v>
      </c>
      <c r="B22" s="37" t="s">
        <v>91</v>
      </c>
      <c r="C22" s="33" t="s">
        <v>250</v>
      </c>
      <c r="D22" s="34" t="s">
        <v>227</v>
      </c>
      <c r="E22" s="34" t="s">
        <v>228</v>
      </c>
      <c r="F22" s="35" t="n">
        <v>33.76</v>
      </c>
      <c r="G22" s="36" t="n">
        <v>0</v>
      </c>
      <c r="H22" s="35" t="n">
        <v>33.76</v>
      </c>
      <c r="I22" s="28"/>
    </row>
    <row r="23" customFormat="false" ht="14.25" hidden="false" customHeight="false" outlineLevel="0" collapsed="false">
      <c r="A23" s="11" t="n">
        <v>21</v>
      </c>
      <c r="B23" s="37" t="s">
        <v>91</v>
      </c>
      <c r="C23" s="33" t="s">
        <v>251</v>
      </c>
      <c r="D23" s="34" t="s">
        <v>227</v>
      </c>
      <c r="E23" s="34" t="s">
        <v>228</v>
      </c>
      <c r="F23" s="35" t="n">
        <v>33.76</v>
      </c>
      <c r="G23" s="36" t="n">
        <v>0</v>
      </c>
      <c r="H23" s="35" t="n">
        <v>33.76</v>
      </c>
      <c r="I23" s="28"/>
    </row>
    <row r="24" customFormat="false" ht="14.25" hidden="false" customHeight="false" outlineLevel="0" collapsed="false">
      <c r="A24" s="11" t="n">
        <v>22</v>
      </c>
      <c r="B24" s="37" t="s">
        <v>91</v>
      </c>
      <c r="C24" s="33" t="s">
        <v>252</v>
      </c>
      <c r="D24" s="34" t="s">
        <v>227</v>
      </c>
      <c r="E24" s="34" t="s">
        <v>228</v>
      </c>
      <c r="F24" s="35" t="n">
        <v>33.76</v>
      </c>
      <c r="G24" s="36" t="n">
        <v>0</v>
      </c>
      <c r="H24" s="35" t="n">
        <v>33.76</v>
      </c>
      <c r="I24" s="28"/>
    </row>
    <row r="25" customFormat="false" ht="14.25" hidden="false" customHeight="false" outlineLevel="0" collapsed="false">
      <c r="A25" s="11" t="n">
        <v>23</v>
      </c>
      <c r="B25" s="37" t="s">
        <v>91</v>
      </c>
      <c r="C25" s="33" t="s">
        <v>253</v>
      </c>
      <c r="D25" s="34" t="s">
        <v>227</v>
      </c>
      <c r="E25" s="34" t="s">
        <v>228</v>
      </c>
      <c r="F25" s="35" t="n">
        <v>33.76</v>
      </c>
      <c r="G25" s="36" t="n">
        <v>0</v>
      </c>
      <c r="H25" s="35" t="n">
        <v>33.76</v>
      </c>
      <c r="I25" s="28"/>
    </row>
    <row r="26" customFormat="false" ht="14.25" hidden="false" customHeight="false" outlineLevel="0" collapsed="false">
      <c r="A26" s="11" t="n">
        <v>24</v>
      </c>
      <c r="B26" s="37" t="s">
        <v>91</v>
      </c>
      <c r="C26" s="33" t="s">
        <v>254</v>
      </c>
      <c r="D26" s="34" t="s">
        <v>227</v>
      </c>
      <c r="E26" s="34" t="s">
        <v>228</v>
      </c>
      <c r="F26" s="35" t="n">
        <v>33.76</v>
      </c>
      <c r="G26" s="36" t="n">
        <v>0</v>
      </c>
      <c r="H26" s="35" t="n">
        <v>33.76</v>
      </c>
      <c r="I26" s="28"/>
    </row>
    <row r="27" customFormat="false" ht="14.25" hidden="false" customHeight="false" outlineLevel="0" collapsed="false">
      <c r="A27" s="11" t="n">
        <v>25</v>
      </c>
      <c r="B27" s="32" t="s">
        <v>255</v>
      </c>
      <c r="C27" s="33" t="s">
        <v>256</v>
      </c>
      <c r="D27" s="34" t="s">
        <v>227</v>
      </c>
      <c r="E27" s="34" t="s">
        <v>230</v>
      </c>
      <c r="F27" s="35" t="n">
        <v>50.64</v>
      </c>
      <c r="G27" s="36" t="n">
        <v>0</v>
      </c>
      <c r="H27" s="35" t="n">
        <v>50.64</v>
      </c>
      <c r="I27" s="28"/>
    </row>
    <row r="28" customFormat="false" ht="14.25" hidden="false" customHeight="false" outlineLevel="0" collapsed="false">
      <c r="A28" s="11" t="n">
        <v>26</v>
      </c>
      <c r="B28" s="37" t="s">
        <v>31</v>
      </c>
      <c r="C28" s="38" t="s">
        <v>257</v>
      </c>
      <c r="D28" s="32" t="n">
        <v>2016.01</v>
      </c>
      <c r="E28" s="32" t="n">
        <v>2016.06</v>
      </c>
      <c r="F28" s="32" t="n">
        <v>101.28</v>
      </c>
      <c r="G28" s="36" t="n">
        <v>0</v>
      </c>
      <c r="H28" s="32" t="n">
        <v>101.28</v>
      </c>
      <c r="I28" s="28"/>
    </row>
    <row r="29" customFormat="false" ht="14.25" hidden="false" customHeight="false" outlineLevel="0" collapsed="false">
      <c r="A29" s="11" t="n">
        <v>28</v>
      </c>
      <c r="B29" s="37" t="s">
        <v>91</v>
      </c>
      <c r="C29" s="39" t="s">
        <v>258</v>
      </c>
      <c r="D29" s="32" t="n">
        <v>2016.01</v>
      </c>
      <c r="E29" s="32" t="n">
        <v>2016.06</v>
      </c>
      <c r="F29" s="32" t="n">
        <v>101.28</v>
      </c>
      <c r="G29" s="36" t="n">
        <v>0</v>
      </c>
      <c r="H29" s="32" t="n">
        <v>139.08</v>
      </c>
      <c r="I29" s="28"/>
    </row>
    <row r="30" customFormat="false" ht="14.25" hidden="false" customHeight="false" outlineLevel="0" collapsed="false">
      <c r="A30" s="11" t="n">
        <v>29</v>
      </c>
      <c r="B30" s="37" t="s">
        <v>91</v>
      </c>
      <c r="C30" s="40" t="s">
        <v>259</v>
      </c>
      <c r="D30" s="32" t="n">
        <v>2016.01</v>
      </c>
      <c r="E30" s="32" t="n">
        <v>2016.06</v>
      </c>
      <c r="F30" s="32" t="n">
        <v>101.28</v>
      </c>
      <c r="G30" s="36" t="n">
        <v>0</v>
      </c>
      <c r="H30" s="32" t="n">
        <v>139.08</v>
      </c>
      <c r="I30" s="28"/>
    </row>
    <row r="31" customFormat="false" ht="14.25" hidden="false" customHeight="false" outlineLevel="0" collapsed="false">
      <c r="A31" s="11" t="n">
        <v>30</v>
      </c>
      <c r="B31" s="37" t="s">
        <v>91</v>
      </c>
      <c r="C31" s="40" t="s">
        <v>260</v>
      </c>
      <c r="D31" s="32" t="n">
        <v>2016.01</v>
      </c>
      <c r="E31" s="32" t="n">
        <v>2016.06</v>
      </c>
      <c r="F31" s="32" t="n">
        <v>101.28</v>
      </c>
      <c r="G31" s="36" t="n">
        <v>0</v>
      </c>
      <c r="H31" s="32" t="n">
        <v>139.08</v>
      </c>
      <c r="I31" s="28"/>
    </row>
    <row r="32" customFormat="false" ht="14.25" hidden="false" customHeight="false" outlineLevel="0" collapsed="false">
      <c r="A32" s="11" t="n">
        <v>31</v>
      </c>
      <c r="B32" s="37" t="s">
        <v>91</v>
      </c>
      <c r="C32" s="39" t="s">
        <v>261</v>
      </c>
      <c r="D32" s="32" t="n">
        <v>2016.01</v>
      </c>
      <c r="E32" s="32" t="n">
        <v>2016.06</v>
      </c>
      <c r="F32" s="32" t="n">
        <v>101.28</v>
      </c>
      <c r="G32" s="36" t="n">
        <v>0</v>
      </c>
      <c r="H32" s="32" t="n">
        <v>139.08</v>
      </c>
      <c r="I32" s="28"/>
    </row>
    <row r="33" customFormat="false" ht="14.25" hidden="false" customHeight="false" outlineLevel="0" collapsed="false">
      <c r="A33" s="11" t="n">
        <v>32</v>
      </c>
      <c r="B33" s="37" t="s">
        <v>91</v>
      </c>
      <c r="C33" s="40" t="s">
        <v>262</v>
      </c>
      <c r="D33" s="32" t="n">
        <v>2016.01</v>
      </c>
      <c r="E33" s="32" t="n">
        <v>2016.06</v>
      </c>
      <c r="F33" s="32" t="n">
        <v>101.28</v>
      </c>
      <c r="G33" s="36" t="n">
        <v>0</v>
      </c>
      <c r="H33" s="32" t="n">
        <v>139.08</v>
      </c>
      <c r="I33" s="28"/>
    </row>
    <row r="34" customFormat="false" ht="14.25" hidden="false" customHeight="false" outlineLevel="0" collapsed="false">
      <c r="A34" s="11" t="n">
        <v>33</v>
      </c>
      <c r="B34" s="37" t="s">
        <v>91</v>
      </c>
      <c r="C34" s="39" t="s">
        <v>263</v>
      </c>
      <c r="D34" s="32" t="n">
        <v>2016.01</v>
      </c>
      <c r="E34" s="32" t="n">
        <v>2016.06</v>
      </c>
      <c r="F34" s="32" t="n">
        <v>101.28</v>
      </c>
      <c r="G34" s="36" t="n">
        <v>0</v>
      </c>
      <c r="H34" s="32" t="n">
        <v>139.08</v>
      </c>
      <c r="I34" s="28"/>
    </row>
    <row r="35" customFormat="false" ht="14.25" hidden="false" customHeight="false" outlineLevel="0" collapsed="false">
      <c r="A35" s="11" t="n">
        <v>34</v>
      </c>
      <c r="B35" s="37" t="s">
        <v>91</v>
      </c>
      <c r="C35" s="40" t="s">
        <v>264</v>
      </c>
      <c r="D35" s="32" t="n">
        <v>2016.01</v>
      </c>
      <c r="E35" s="32" t="n">
        <v>2016.06</v>
      </c>
      <c r="F35" s="32" t="n">
        <v>101.28</v>
      </c>
      <c r="G35" s="36" t="n">
        <v>0</v>
      </c>
      <c r="H35" s="32" t="n">
        <v>139.08</v>
      </c>
      <c r="I35" s="28"/>
    </row>
    <row r="36" customFormat="false" ht="14.25" hidden="false" customHeight="false" outlineLevel="0" collapsed="false">
      <c r="A36" s="8" t="s">
        <v>7</v>
      </c>
      <c r="B36" s="8"/>
      <c r="C36" s="8"/>
      <c r="D36" s="8"/>
      <c r="E36" s="8"/>
      <c r="F36" s="41" t="n">
        <f aca="false">SUM(F3:F35)</f>
        <v>1806.16</v>
      </c>
      <c r="G36" s="41" t="n">
        <f aca="false">SUM(G3:G35)</f>
        <v>31.5</v>
      </c>
      <c r="H36" s="41" t="n">
        <f aca="false">SUM(H3:H35)</f>
        <v>2102.26</v>
      </c>
      <c r="I36" s="42"/>
    </row>
    <row r="38" customFormat="false" ht="14.25" hidden="false" customHeight="false" outlineLevel="0" collapsed="false">
      <c r="F38" s="43" t="s">
        <v>265</v>
      </c>
    </row>
  </sheetData>
  <mergeCells count="2">
    <mergeCell ref="A1:I1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0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44" t="s">
        <v>266</v>
      </c>
      <c r="B1" s="44"/>
      <c r="C1" s="44"/>
      <c r="D1" s="44"/>
      <c r="E1" s="44"/>
      <c r="F1" s="44"/>
      <c r="G1" s="44"/>
    </row>
    <row r="2" customFormat="false" ht="18.75" hidden="false" customHeight="false" outlineLevel="0" collapsed="false">
      <c r="A2" s="45" t="s">
        <v>1</v>
      </c>
      <c r="B2" s="45" t="s">
        <v>2</v>
      </c>
      <c r="C2" s="45" t="s">
        <v>3</v>
      </c>
      <c r="D2" s="46" t="s">
        <v>12</v>
      </c>
      <c r="E2" s="46" t="s">
        <v>267</v>
      </c>
      <c r="F2" s="45" t="s">
        <v>268</v>
      </c>
      <c r="G2" s="45" t="s">
        <v>225</v>
      </c>
    </row>
    <row r="3" customFormat="false" ht="18.75" hidden="false" customHeight="false" outlineLevel="0" collapsed="false">
      <c r="A3" s="47" t="n">
        <v>1</v>
      </c>
      <c r="B3" s="48" t="s">
        <v>59</v>
      </c>
      <c r="C3" s="49" t="s">
        <v>64</v>
      </c>
      <c r="D3" s="50" t="n">
        <v>818.88</v>
      </c>
      <c r="E3" s="51" t="n">
        <v>305.55</v>
      </c>
      <c r="F3" s="52" t="n">
        <v>42552</v>
      </c>
      <c r="G3" s="53"/>
    </row>
    <row r="4" customFormat="false" ht="18.75" hidden="false" customHeight="false" outlineLevel="0" collapsed="false">
      <c r="A4" s="47" t="n">
        <v>2</v>
      </c>
      <c r="B4" s="48" t="s">
        <v>59</v>
      </c>
      <c r="C4" s="54" t="s">
        <v>66</v>
      </c>
      <c r="D4" s="50" t="n">
        <v>818.88</v>
      </c>
      <c r="E4" s="51" t="n">
        <v>305.55</v>
      </c>
      <c r="F4" s="52" t="n">
        <v>42552</v>
      </c>
      <c r="G4" s="53"/>
    </row>
    <row r="5" customFormat="false" ht="18.75" hidden="false" customHeight="false" outlineLevel="0" collapsed="false">
      <c r="A5" s="47" t="n">
        <v>3</v>
      </c>
      <c r="B5" s="48" t="s">
        <v>59</v>
      </c>
      <c r="C5" s="48" t="s">
        <v>65</v>
      </c>
      <c r="D5" s="50" t="n">
        <v>818.88</v>
      </c>
      <c r="E5" s="51" t="n">
        <v>305.55</v>
      </c>
      <c r="F5" s="52" t="n">
        <v>42552</v>
      </c>
      <c r="G5" s="53"/>
    </row>
    <row r="6" customFormat="false" ht="18.75" hidden="false" customHeight="false" outlineLevel="0" collapsed="false">
      <c r="A6" s="47" t="n">
        <v>4</v>
      </c>
      <c r="B6" s="48" t="s">
        <v>59</v>
      </c>
      <c r="C6" s="49" t="s">
        <v>63</v>
      </c>
      <c r="D6" s="50" t="n">
        <v>818.88</v>
      </c>
      <c r="E6" s="51" t="n">
        <v>305.55</v>
      </c>
      <c r="F6" s="52" t="n">
        <v>42552</v>
      </c>
      <c r="G6" s="55"/>
    </row>
    <row r="7" customFormat="false" ht="18.75" hidden="false" customHeight="false" outlineLevel="0" collapsed="false">
      <c r="A7" s="47" t="n">
        <v>5</v>
      </c>
      <c r="B7" s="48" t="s">
        <v>59</v>
      </c>
      <c r="C7" s="49" t="s">
        <v>69</v>
      </c>
      <c r="D7" s="50" t="n">
        <v>818.88</v>
      </c>
      <c r="E7" s="51" t="n">
        <v>305.55</v>
      </c>
      <c r="F7" s="52" t="n">
        <v>42552</v>
      </c>
      <c r="G7" s="55"/>
    </row>
    <row r="8" customFormat="false" ht="18.75" hidden="false" customHeight="false" outlineLevel="0" collapsed="false">
      <c r="A8" s="47" t="n">
        <v>6</v>
      </c>
      <c r="B8" s="48" t="s">
        <v>59</v>
      </c>
      <c r="C8" s="49" t="s">
        <v>68</v>
      </c>
      <c r="D8" s="50" t="n">
        <v>818.88</v>
      </c>
      <c r="E8" s="51" t="n">
        <v>305.55</v>
      </c>
      <c r="F8" s="52" t="n">
        <v>42552</v>
      </c>
      <c r="G8" s="55"/>
    </row>
    <row r="9" customFormat="false" ht="18.75" hidden="false" customHeight="false" outlineLevel="0" collapsed="false">
      <c r="A9" s="47" t="n">
        <v>7</v>
      </c>
      <c r="B9" s="48" t="s">
        <v>59</v>
      </c>
      <c r="C9" s="49" t="s">
        <v>60</v>
      </c>
      <c r="D9" s="50" t="n">
        <v>818.88</v>
      </c>
      <c r="E9" s="51" t="n">
        <v>305.55</v>
      </c>
      <c r="F9" s="52" t="n">
        <v>42552</v>
      </c>
      <c r="G9" s="55"/>
    </row>
    <row r="10" customFormat="false" ht="18.75" hidden="false" customHeight="false" outlineLevel="0" collapsed="false">
      <c r="A10" s="47" t="n">
        <v>8</v>
      </c>
      <c r="B10" s="48" t="s">
        <v>59</v>
      </c>
      <c r="C10" s="54" t="s">
        <v>62</v>
      </c>
      <c r="D10" s="50" t="n">
        <v>818.88</v>
      </c>
      <c r="E10" s="51" t="n">
        <v>305.55</v>
      </c>
      <c r="F10" s="52" t="n">
        <v>42552</v>
      </c>
      <c r="G10" s="53"/>
    </row>
    <row r="11" customFormat="false" ht="18.75" hidden="false" customHeight="false" outlineLevel="0" collapsed="false">
      <c r="A11" s="47" t="n">
        <v>9</v>
      </c>
      <c r="B11" s="48" t="s">
        <v>59</v>
      </c>
      <c r="C11" s="54" t="s">
        <v>67</v>
      </c>
      <c r="D11" s="50" t="n">
        <v>818.88</v>
      </c>
      <c r="E11" s="51" t="n">
        <v>305.55</v>
      </c>
      <c r="F11" s="52" t="n">
        <v>42552</v>
      </c>
      <c r="G11" s="53"/>
    </row>
    <row r="12" customFormat="false" ht="18.75" hidden="false" customHeight="false" outlineLevel="0" collapsed="false">
      <c r="A12" s="47" t="n">
        <v>10</v>
      </c>
      <c r="B12" s="48" t="s">
        <v>59</v>
      </c>
      <c r="C12" s="54" t="s">
        <v>61</v>
      </c>
      <c r="D12" s="50" t="n">
        <v>818.88</v>
      </c>
      <c r="E12" s="51" t="n">
        <v>305.55</v>
      </c>
      <c r="F12" s="52" t="n">
        <v>42552</v>
      </c>
      <c r="G12" s="53"/>
    </row>
    <row r="13" customFormat="false" ht="18.75" hidden="false" customHeight="false" outlineLevel="0" collapsed="false">
      <c r="A13" s="47" t="n">
        <v>11</v>
      </c>
      <c r="B13" s="48" t="s">
        <v>93</v>
      </c>
      <c r="C13" s="56" t="s">
        <v>269</v>
      </c>
      <c r="D13" s="50" t="n">
        <v>818.88</v>
      </c>
      <c r="E13" s="51" t="n">
        <v>305.55</v>
      </c>
      <c r="F13" s="52" t="n">
        <v>42552</v>
      </c>
      <c r="G13" s="53"/>
    </row>
    <row r="14" customFormat="false" ht="18.75" hidden="false" customHeight="false" outlineLevel="0" collapsed="false">
      <c r="A14" s="47" t="n">
        <v>12</v>
      </c>
      <c r="B14" s="48" t="s">
        <v>56</v>
      </c>
      <c r="C14" s="49" t="s">
        <v>58</v>
      </c>
      <c r="D14" s="50" t="n">
        <v>818.88</v>
      </c>
      <c r="E14" s="51" t="n">
        <v>305.55</v>
      </c>
      <c r="F14" s="52" t="n">
        <v>42552</v>
      </c>
      <c r="G14" s="45"/>
    </row>
    <row r="15" customFormat="false" ht="18.75" hidden="false" customHeight="false" outlineLevel="0" collapsed="false">
      <c r="A15" s="47" t="n">
        <v>13</v>
      </c>
      <c r="B15" s="48" t="s">
        <v>56</v>
      </c>
      <c r="C15" s="49" t="s">
        <v>57</v>
      </c>
      <c r="D15" s="50" t="n">
        <v>818.88</v>
      </c>
      <c r="E15" s="51" t="n">
        <v>305.55</v>
      </c>
      <c r="F15" s="52" t="n">
        <v>42552</v>
      </c>
      <c r="G15" s="57"/>
    </row>
    <row r="16" customFormat="false" ht="18.75" hidden="false" customHeight="false" outlineLevel="0" collapsed="false">
      <c r="A16" s="47" t="n">
        <v>14</v>
      </c>
      <c r="B16" s="48" t="s">
        <v>270</v>
      </c>
      <c r="C16" s="49" t="s">
        <v>26</v>
      </c>
      <c r="D16" s="50" t="n">
        <v>818.88</v>
      </c>
      <c r="E16" s="51" t="n">
        <v>305.55</v>
      </c>
      <c r="F16" s="52" t="n">
        <v>42552</v>
      </c>
      <c r="G16" s="53"/>
    </row>
    <row r="17" customFormat="false" ht="18.75" hidden="false" customHeight="false" outlineLevel="0" collapsed="false">
      <c r="A17" s="47" t="n">
        <v>15</v>
      </c>
      <c r="B17" s="48" t="s">
        <v>270</v>
      </c>
      <c r="C17" s="49" t="s">
        <v>28</v>
      </c>
      <c r="D17" s="50" t="n">
        <v>818.88</v>
      </c>
      <c r="E17" s="51" t="n">
        <v>305.55</v>
      </c>
      <c r="F17" s="52" t="n">
        <v>42552</v>
      </c>
      <c r="G17" s="53"/>
    </row>
    <row r="18" customFormat="false" ht="18.75" hidden="false" customHeight="false" outlineLevel="0" collapsed="false">
      <c r="A18" s="47" t="n">
        <v>16</v>
      </c>
      <c r="B18" s="48" t="s">
        <v>270</v>
      </c>
      <c r="C18" s="49" t="s">
        <v>29</v>
      </c>
      <c r="D18" s="50" t="n">
        <v>818.88</v>
      </c>
      <c r="E18" s="51" t="n">
        <v>305.55</v>
      </c>
      <c r="F18" s="52" t="n">
        <v>42552</v>
      </c>
      <c r="G18" s="53"/>
    </row>
    <row r="19" customFormat="false" ht="18.75" hidden="false" customHeight="false" outlineLevel="0" collapsed="false">
      <c r="A19" s="47" t="n">
        <v>17</v>
      </c>
      <c r="B19" s="48" t="s">
        <v>270</v>
      </c>
      <c r="C19" s="49" t="s">
        <v>30</v>
      </c>
      <c r="D19" s="50" t="n">
        <v>818.88</v>
      </c>
      <c r="E19" s="51" t="n">
        <v>305.55</v>
      </c>
      <c r="F19" s="52" t="n">
        <v>42552</v>
      </c>
      <c r="G19" s="53"/>
    </row>
    <row r="20" customFormat="false" ht="18.75" hidden="false" customHeight="false" outlineLevel="0" collapsed="false">
      <c r="A20" s="47" t="n">
        <v>18</v>
      </c>
      <c r="B20" s="48" t="s">
        <v>270</v>
      </c>
      <c r="C20" s="49" t="s">
        <v>27</v>
      </c>
      <c r="D20" s="50" t="n">
        <v>818.88</v>
      </c>
      <c r="E20" s="51" t="n">
        <v>305.55</v>
      </c>
      <c r="F20" s="52" t="n">
        <v>42552</v>
      </c>
      <c r="G20" s="53"/>
    </row>
    <row r="21" customFormat="false" ht="14.25" hidden="false" customHeight="false" outlineLevel="0" collapsed="false">
      <c r="A21" s="47" t="n">
        <v>19</v>
      </c>
      <c r="B21" s="48" t="s">
        <v>31</v>
      </c>
      <c r="C21" s="49" t="s">
        <v>32</v>
      </c>
      <c r="D21" s="50" t="n">
        <v>818.88</v>
      </c>
      <c r="E21" s="51" t="n">
        <v>305.55</v>
      </c>
      <c r="F21" s="52" t="n">
        <v>42552</v>
      </c>
      <c r="G21" s="47"/>
    </row>
    <row r="22" customFormat="false" ht="14.25" hidden="false" customHeight="false" outlineLevel="0" collapsed="false">
      <c r="A22" s="47" t="n">
        <v>20</v>
      </c>
      <c r="B22" s="48" t="s">
        <v>31</v>
      </c>
      <c r="C22" s="49" t="s">
        <v>33</v>
      </c>
      <c r="D22" s="50" t="n">
        <v>818.88</v>
      </c>
      <c r="E22" s="51" t="n">
        <v>305.55</v>
      </c>
      <c r="F22" s="52" t="n">
        <v>42552</v>
      </c>
      <c r="G22" s="47"/>
    </row>
    <row r="23" customFormat="false" ht="14.25" hidden="false" customHeight="false" outlineLevel="0" collapsed="false">
      <c r="A23" s="47" t="n">
        <v>21</v>
      </c>
      <c r="B23" s="48" t="s">
        <v>271</v>
      </c>
      <c r="C23" s="49" t="s">
        <v>272</v>
      </c>
      <c r="D23" s="58" t="n">
        <v>1266.3</v>
      </c>
      <c r="E23" s="58" t="n">
        <v>472.5</v>
      </c>
      <c r="F23" s="52" t="n">
        <v>42552</v>
      </c>
      <c r="G23" s="59" t="s">
        <v>273</v>
      </c>
    </row>
    <row r="24" customFormat="false" ht="14.25" hidden="false" customHeight="false" outlineLevel="0" collapsed="false">
      <c r="A24" s="47" t="n">
        <v>22</v>
      </c>
      <c r="B24" s="48" t="s">
        <v>271</v>
      </c>
      <c r="C24" s="49" t="s">
        <v>274</v>
      </c>
      <c r="D24" s="58" t="n">
        <v>1266.3</v>
      </c>
      <c r="E24" s="58" t="n">
        <v>472.5</v>
      </c>
      <c r="F24" s="52" t="n">
        <v>42552</v>
      </c>
      <c r="G24" s="59" t="s">
        <v>273</v>
      </c>
    </row>
    <row r="25" customFormat="false" ht="14.25" hidden="false" customHeight="false" outlineLevel="0" collapsed="false">
      <c r="A25" s="47" t="n">
        <v>23</v>
      </c>
      <c r="B25" s="48" t="s">
        <v>271</v>
      </c>
      <c r="C25" s="49" t="s">
        <v>275</v>
      </c>
      <c r="D25" s="58" t="n">
        <v>1266.3</v>
      </c>
      <c r="E25" s="58" t="n">
        <v>472.5</v>
      </c>
      <c r="F25" s="52" t="n">
        <v>42552</v>
      </c>
      <c r="G25" s="59" t="s">
        <v>273</v>
      </c>
    </row>
    <row r="26" customFormat="false" ht="14.25" hidden="false" customHeight="false" outlineLevel="0" collapsed="false">
      <c r="A26" s="47" t="n">
        <v>24</v>
      </c>
      <c r="B26" s="48" t="s">
        <v>271</v>
      </c>
      <c r="C26" s="49" t="s">
        <v>276</v>
      </c>
      <c r="D26" s="60" t="n">
        <v>2166.78</v>
      </c>
      <c r="E26" s="58" t="n">
        <v>808.5</v>
      </c>
      <c r="F26" s="52" t="n">
        <v>42552</v>
      </c>
      <c r="G26" s="59" t="s">
        <v>277</v>
      </c>
    </row>
    <row r="27" customFormat="false" ht="18.75" hidden="false" customHeight="false" outlineLevel="0" collapsed="false">
      <c r="A27" s="47" t="n">
        <v>25</v>
      </c>
      <c r="B27" s="48" t="s">
        <v>271</v>
      </c>
      <c r="C27" s="49" t="s">
        <v>278</v>
      </c>
      <c r="D27" s="58" t="n">
        <v>1266.3</v>
      </c>
      <c r="E27" s="58" t="n">
        <v>472.5</v>
      </c>
      <c r="F27" s="52" t="n">
        <v>42552</v>
      </c>
      <c r="G27" s="61"/>
    </row>
    <row r="28" customFormat="false" ht="14.25" hidden="false" customHeight="false" outlineLevel="0" collapsed="false">
      <c r="A28" s="47" t="n">
        <v>26</v>
      </c>
      <c r="B28" s="48" t="s">
        <v>279</v>
      </c>
      <c r="C28" s="48" t="s">
        <v>10</v>
      </c>
      <c r="D28" s="50" t="n">
        <v>818.88</v>
      </c>
      <c r="E28" s="51" t="n">
        <v>305.55</v>
      </c>
      <c r="F28" s="52" t="n">
        <v>42552</v>
      </c>
      <c r="G28" s="47"/>
    </row>
    <row r="29" customFormat="false" ht="14.25" hidden="false" customHeight="false" outlineLevel="0" collapsed="false">
      <c r="A29" s="47" t="n">
        <v>27</v>
      </c>
      <c r="B29" s="48" t="s">
        <v>280</v>
      </c>
      <c r="C29" s="49" t="s">
        <v>16</v>
      </c>
      <c r="D29" s="50" t="n">
        <v>818.88</v>
      </c>
      <c r="E29" s="51" t="n">
        <v>305.55</v>
      </c>
      <c r="F29" s="52" t="n">
        <v>42552</v>
      </c>
      <c r="G29" s="47"/>
    </row>
    <row r="30" customFormat="false" ht="14.25" hidden="false" customHeight="false" outlineLevel="0" collapsed="false">
      <c r="A30" s="47" t="n">
        <v>28</v>
      </c>
      <c r="B30" s="48" t="s">
        <v>13</v>
      </c>
      <c r="C30" s="49" t="s">
        <v>14</v>
      </c>
      <c r="D30" s="50" t="n">
        <v>818.88</v>
      </c>
      <c r="E30" s="51" t="n">
        <v>305.55</v>
      </c>
      <c r="F30" s="52" t="n">
        <v>42552</v>
      </c>
      <c r="G30" s="47"/>
    </row>
    <row r="31" customFormat="false" ht="14.25" hidden="false" customHeight="false" outlineLevel="0" collapsed="false">
      <c r="A31" s="47" t="n">
        <v>29</v>
      </c>
      <c r="B31" s="48" t="s">
        <v>13</v>
      </c>
      <c r="C31" s="49" t="s">
        <v>18</v>
      </c>
      <c r="D31" s="50" t="n">
        <v>818.88</v>
      </c>
      <c r="E31" s="51" t="n">
        <v>305.55</v>
      </c>
      <c r="F31" s="52" t="n">
        <v>42552</v>
      </c>
      <c r="G31" s="47"/>
    </row>
    <row r="32" customFormat="false" ht="14.25" hidden="false" customHeight="false" outlineLevel="0" collapsed="false">
      <c r="A32" s="47" t="n">
        <v>30</v>
      </c>
      <c r="B32" s="62" t="s">
        <v>13</v>
      </c>
      <c r="C32" s="63" t="s">
        <v>281</v>
      </c>
      <c r="D32" s="64" t="n">
        <v>844.2</v>
      </c>
      <c r="E32" s="65" t="n">
        <v>315</v>
      </c>
      <c r="F32" s="52" t="n">
        <v>42552</v>
      </c>
      <c r="G32" s="47"/>
    </row>
    <row r="33" customFormat="false" ht="14.25" hidden="false" customHeight="false" outlineLevel="0" collapsed="false">
      <c r="A33" s="47" t="n">
        <v>31</v>
      </c>
      <c r="B33" s="62" t="s">
        <v>13</v>
      </c>
      <c r="C33" s="63" t="s">
        <v>282</v>
      </c>
      <c r="D33" s="64" t="n">
        <v>844.2</v>
      </c>
      <c r="E33" s="65" t="n">
        <v>315</v>
      </c>
      <c r="F33" s="52" t="n">
        <v>42552</v>
      </c>
      <c r="G33" s="47"/>
    </row>
    <row r="34" customFormat="false" ht="14.25" hidden="false" customHeight="false" outlineLevel="0" collapsed="false">
      <c r="A34" s="47" t="n">
        <v>32</v>
      </c>
      <c r="B34" s="66" t="s">
        <v>13</v>
      </c>
      <c r="C34" s="67" t="s">
        <v>283</v>
      </c>
      <c r="D34" s="64" t="n">
        <v>844.2</v>
      </c>
      <c r="E34" s="65" t="n">
        <v>315</v>
      </c>
      <c r="F34" s="52" t="n">
        <v>42552</v>
      </c>
      <c r="G34" s="47"/>
    </row>
    <row r="35" customFormat="false" ht="14.25" hidden="false" customHeight="false" outlineLevel="0" collapsed="false">
      <c r="A35" s="47" t="n">
        <v>33</v>
      </c>
      <c r="B35" s="66" t="s">
        <v>13</v>
      </c>
      <c r="C35" s="67" t="s">
        <v>284</v>
      </c>
      <c r="D35" s="64" t="n">
        <v>844.2</v>
      </c>
      <c r="E35" s="65" t="n">
        <v>315</v>
      </c>
      <c r="F35" s="52" t="n">
        <v>42552</v>
      </c>
      <c r="G35" s="47"/>
    </row>
    <row r="36" customFormat="false" ht="14.25" hidden="false" customHeight="false" outlineLevel="0" collapsed="false">
      <c r="A36" s="47" t="n">
        <v>34</v>
      </c>
      <c r="B36" s="66" t="s">
        <v>13</v>
      </c>
      <c r="C36" s="67" t="s">
        <v>285</v>
      </c>
      <c r="D36" s="64" t="n">
        <v>844.2</v>
      </c>
      <c r="E36" s="65" t="n">
        <v>315</v>
      </c>
      <c r="F36" s="52" t="n">
        <v>42552</v>
      </c>
      <c r="G36" s="47"/>
    </row>
    <row r="37" customFormat="false" ht="14.25" hidden="false" customHeight="false" outlineLevel="0" collapsed="false">
      <c r="A37" s="47" t="n">
        <v>35</v>
      </c>
      <c r="B37" s="68" t="s">
        <v>13</v>
      </c>
      <c r="C37" s="69" t="s">
        <v>20</v>
      </c>
      <c r="D37" s="70" t="n">
        <v>818.88</v>
      </c>
      <c r="E37" s="71" t="n">
        <v>305.55</v>
      </c>
      <c r="F37" s="52" t="n">
        <v>42552</v>
      </c>
      <c r="G37" s="47"/>
    </row>
    <row r="38" customFormat="false" ht="14.25" hidden="false" customHeight="false" outlineLevel="0" collapsed="false">
      <c r="A38" s="47" t="n">
        <v>36</v>
      </c>
      <c r="B38" s="68" t="s">
        <v>13</v>
      </c>
      <c r="C38" s="69" t="s">
        <v>19</v>
      </c>
      <c r="D38" s="70" t="n">
        <v>818.88</v>
      </c>
      <c r="E38" s="71" t="n">
        <v>305.55</v>
      </c>
      <c r="F38" s="52" t="n">
        <v>42552</v>
      </c>
      <c r="G38" s="47"/>
    </row>
    <row r="39" customFormat="false" ht="14.25" hidden="false" customHeight="false" outlineLevel="0" collapsed="false">
      <c r="A39" s="47" t="n">
        <v>37</v>
      </c>
      <c r="B39" s="68" t="s">
        <v>13</v>
      </c>
      <c r="C39" s="69" t="s">
        <v>17</v>
      </c>
      <c r="D39" s="70" t="n">
        <v>818.88</v>
      </c>
      <c r="E39" s="71" t="n">
        <v>305.55</v>
      </c>
      <c r="F39" s="52" t="n">
        <v>42552</v>
      </c>
      <c r="G39" s="47"/>
    </row>
    <row r="40" customFormat="false" ht="14.25" hidden="false" customHeight="false" outlineLevel="0" collapsed="false">
      <c r="A40" s="47" t="n">
        <v>38</v>
      </c>
      <c r="B40" s="68" t="s">
        <v>13</v>
      </c>
      <c r="C40" s="69" t="s">
        <v>21</v>
      </c>
      <c r="D40" s="70" t="n">
        <v>818.88</v>
      </c>
      <c r="E40" s="71" t="n">
        <v>305.55</v>
      </c>
      <c r="F40" s="52" t="n">
        <v>42552</v>
      </c>
      <c r="G40" s="47"/>
    </row>
    <row r="41" customFormat="false" ht="14.25" hidden="false" customHeight="false" outlineLevel="0" collapsed="false">
      <c r="A41" s="47" t="n">
        <v>39</v>
      </c>
      <c r="B41" s="68" t="s">
        <v>13</v>
      </c>
      <c r="C41" s="69" t="s">
        <v>23</v>
      </c>
      <c r="D41" s="70" t="n">
        <v>818.88</v>
      </c>
      <c r="E41" s="71" t="n">
        <v>305.55</v>
      </c>
      <c r="F41" s="52" t="n">
        <v>42552</v>
      </c>
      <c r="G41" s="47"/>
    </row>
    <row r="42" customFormat="false" ht="14.25" hidden="false" customHeight="false" outlineLevel="0" collapsed="false">
      <c r="A42" s="47" t="n">
        <v>40</v>
      </c>
      <c r="B42" s="68" t="s">
        <v>13</v>
      </c>
      <c r="C42" s="69" t="s">
        <v>24</v>
      </c>
      <c r="D42" s="70" t="n">
        <v>818.88</v>
      </c>
      <c r="E42" s="71" t="n">
        <v>305.55</v>
      </c>
      <c r="F42" s="52" t="n">
        <v>42552</v>
      </c>
      <c r="G42" s="47"/>
    </row>
    <row r="43" customFormat="false" ht="14.25" hidden="false" customHeight="false" outlineLevel="0" collapsed="false">
      <c r="A43" s="47" t="n">
        <v>41</v>
      </c>
      <c r="B43" s="48" t="s">
        <v>70</v>
      </c>
      <c r="C43" s="49" t="s">
        <v>81</v>
      </c>
      <c r="D43" s="50" t="n">
        <v>818.88</v>
      </c>
      <c r="E43" s="51" t="n">
        <v>305.55</v>
      </c>
      <c r="F43" s="52" t="n">
        <v>42552</v>
      </c>
      <c r="G43" s="47"/>
    </row>
    <row r="44" customFormat="false" ht="14.25" hidden="false" customHeight="false" outlineLevel="0" collapsed="false">
      <c r="A44" s="47" t="n">
        <v>42</v>
      </c>
      <c r="B44" s="48" t="s">
        <v>70</v>
      </c>
      <c r="C44" s="49" t="s">
        <v>71</v>
      </c>
      <c r="D44" s="50" t="n">
        <v>818.88</v>
      </c>
      <c r="E44" s="51" t="n">
        <v>305.55</v>
      </c>
      <c r="F44" s="52" t="n">
        <v>42552</v>
      </c>
      <c r="G44" s="47"/>
    </row>
    <row r="45" customFormat="false" ht="14.25" hidden="false" customHeight="false" outlineLevel="0" collapsed="false">
      <c r="A45" s="47" t="n">
        <v>43</v>
      </c>
      <c r="B45" s="48" t="s">
        <v>70</v>
      </c>
      <c r="C45" s="49" t="s">
        <v>77</v>
      </c>
      <c r="D45" s="50" t="n">
        <v>818.88</v>
      </c>
      <c r="E45" s="51" t="n">
        <v>305.55</v>
      </c>
      <c r="F45" s="52" t="n">
        <v>42552</v>
      </c>
      <c r="G45" s="47"/>
    </row>
    <row r="46" customFormat="false" ht="14.25" hidden="false" customHeight="false" outlineLevel="0" collapsed="false">
      <c r="A46" s="47" t="n">
        <v>44</v>
      </c>
      <c r="B46" s="48" t="s">
        <v>70</v>
      </c>
      <c r="C46" s="49" t="s">
        <v>73</v>
      </c>
      <c r="D46" s="50" t="n">
        <v>818.88</v>
      </c>
      <c r="E46" s="51" t="n">
        <v>305.55</v>
      </c>
      <c r="F46" s="52" t="n">
        <v>42552</v>
      </c>
      <c r="G46" s="47"/>
    </row>
    <row r="47" customFormat="false" ht="14.25" hidden="false" customHeight="false" outlineLevel="0" collapsed="false">
      <c r="A47" s="47" t="n">
        <v>45</v>
      </c>
      <c r="B47" s="48" t="s">
        <v>70</v>
      </c>
      <c r="C47" s="49" t="s">
        <v>76</v>
      </c>
      <c r="D47" s="50" t="n">
        <v>818.88</v>
      </c>
      <c r="E47" s="51" t="n">
        <v>305.55</v>
      </c>
      <c r="F47" s="52" t="n">
        <v>42552</v>
      </c>
      <c r="G47" s="47"/>
    </row>
    <row r="48" customFormat="false" ht="14.25" hidden="false" customHeight="false" outlineLevel="0" collapsed="false">
      <c r="A48" s="47" t="n">
        <v>46</v>
      </c>
      <c r="B48" s="48" t="s">
        <v>70</v>
      </c>
      <c r="C48" s="49" t="s">
        <v>72</v>
      </c>
      <c r="D48" s="50" t="n">
        <v>818.88</v>
      </c>
      <c r="E48" s="51" t="n">
        <v>305.55</v>
      </c>
      <c r="F48" s="52" t="n">
        <v>42552</v>
      </c>
      <c r="G48" s="47"/>
    </row>
    <row r="49" customFormat="false" ht="14.25" hidden="false" customHeight="false" outlineLevel="0" collapsed="false">
      <c r="A49" s="47" t="n">
        <v>47</v>
      </c>
      <c r="B49" s="48" t="s">
        <v>70</v>
      </c>
      <c r="C49" s="49" t="s">
        <v>75</v>
      </c>
      <c r="D49" s="50" t="n">
        <v>818.88</v>
      </c>
      <c r="E49" s="51" t="n">
        <v>305.55</v>
      </c>
      <c r="F49" s="52" t="n">
        <v>42552</v>
      </c>
      <c r="G49" s="47"/>
    </row>
    <row r="50" customFormat="false" ht="14.25" hidden="false" customHeight="false" outlineLevel="0" collapsed="false">
      <c r="A50" s="47" t="n">
        <v>48</v>
      </c>
      <c r="B50" s="48" t="s">
        <v>70</v>
      </c>
      <c r="C50" s="49" t="s">
        <v>85</v>
      </c>
      <c r="D50" s="50" t="n">
        <v>818.88</v>
      </c>
      <c r="E50" s="51" t="n">
        <v>305.55</v>
      </c>
      <c r="F50" s="52" t="n">
        <v>42552</v>
      </c>
      <c r="G50" s="47"/>
    </row>
    <row r="51" customFormat="false" ht="14.25" hidden="false" customHeight="false" outlineLevel="0" collapsed="false">
      <c r="A51" s="47" t="n">
        <v>49</v>
      </c>
      <c r="B51" s="48" t="s">
        <v>70</v>
      </c>
      <c r="C51" s="72" t="s">
        <v>84</v>
      </c>
      <c r="D51" s="50" t="n">
        <v>818.88</v>
      </c>
      <c r="E51" s="51" t="n">
        <v>305.55</v>
      </c>
      <c r="F51" s="52" t="n">
        <v>42552</v>
      </c>
      <c r="G51" s="47"/>
    </row>
    <row r="52" customFormat="false" ht="14.25" hidden="false" customHeight="false" outlineLevel="0" collapsed="false">
      <c r="A52" s="47" t="n">
        <v>50</v>
      </c>
      <c r="B52" s="48" t="s">
        <v>70</v>
      </c>
      <c r="C52" s="72" t="s">
        <v>86</v>
      </c>
      <c r="D52" s="50" t="n">
        <v>818.88</v>
      </c>
      <c r="E52" s="51" t="n">
        <v>305.55</v>
      </c>
      <c r="F52" s="52" t="n">
        <v>42552</v>
      </c>
      <c r="G52" s="47"/>
    </row>
    <row r="53" customFormat="false" ht="14.25" hidden="false" customHeight="false" outlineLevel="0" collapsed="false">
      <c r="A53" s="47" t="n">
        <v>51</v>
      </c>
      <c r="B53" s="48" t="s">
        <v>70</v>
      </c>
      <c r="C53" s="72" t="s">
        <v>286</v>
      </c>
      <c r="D53" s="50" t="n">
        <v>818.88</v>
      </c>
      <c r="E53" s="51" t="n">
        <v>305.55</v>
      </c>
      <c r="F53" s="52" t="n">
        <v>42552</v>
      </c>
      <c r="G53" s="47"/>
    </row>
    <row r="54" customFormat="false" ht="14.25" hidden="false" customHeight="false" outlineLevel="0" collapsed="false">
      <c r="A54" s="47" t="n">
        <v>52</v>
      </c>
      <c r="B54" s="48" t="s">
        <v>70</v>
      </c>
      <c r="C54" s="72" t="s">
        <v>83</v>
      </c>
      <c r="D54" s="50" t="n">
        <v>818.88</v>
      </c>
      <c r="E54" s="51" t="n">
        <v>305.55</v>
      </c>
      <c r="F54" s="52" t="n">
        <v>42552</v>
      </c>
      <c r="G54" s="47"/>
    </row>
    <row r="55" customFormat="false" ht="14.25" hidden="false" customHeight="false" outlineLevel="0" collapsed="false">
      <c r="A55" s="47" t="n">
        <v>53</v>
      </c>
      <c r="B55" s="48" t="s">
        <v>70</v>
      </c>
      <c r="C55" s="49" t="s">
        <v>74</v>
      </c>
      <c r="D55" s="50" t="n">
        <v>818.88</v>
      </c>
      <c r="E55" s="51" t="n">
        <v>305.55</v>
      </c>
      <c r="F55" s="52" t="n">
        <v>42552</v>
      </c>
      <c r="G55" s="47"/>
    </row>
    <row r="56" customFormat="false" ht="14.25" hidden="false" customHeight="false" outlineLevel="0" collapsed="false">
      <c r="A56" s="47" t="n">
        <v>54</v>
      </c>
      <c r="B56" s="48" t="s">
        <v>70</v>
      </c>
      <c r="C56" s="49" t="s">
        <v>87</v>
      </c>
      <c r="D56" s="50" t="n">
        <v>818.88</v>
      </c>
      <c r="E56" s="51" t="n">
        <v>305.55</v>
      </c>
      <c r="F56" s="52" t="n">
        <v>42552</v>
      </c>
      <c r="G56" s="47"/>
    </row>
    <row r="57" customFormat="false" ht="14.25" hidden="false" customHeight="false" outlineLevel="0" collapsed="false">
      <c r="A57" s="47" t="n">
        <v>55</v>
      </c>
      <c r="B57" s="48" t="s">
        <v>70</v>
      </c>
      <c r="C57" s="49" t="s">
        <v>79</v>
      </c>
      <c r="D57" s="50" t="n">
        <v>818.88</v>
      </c>
      <c r="E57" s="51" t="n">
        <v>305.55</v>
      </c>
      <c r="F57" s="52" t="n">
        <v>42552</v>
      </c>
      <c r="G57" s="47"/>
    </row>
    <row r="58" customFormat="false" ht="14.25" hidden="false" customHeight="false" outlineLevel="0" collapsed="false">
      <c r="A58" s="47" t="n">
        <v>56</v>
      </c>
      <c r="B58" s="48" t="s">
        <v>70</v>
      </c>
      <c r="C58" s="73" t="s">
        <v>80</v>
      </c>
      <c r="D58" s="50" t="n">
        <v>818.88</v>
      </c>
      <c r="E58" s="51" t="n">
        <v>305.55</v>
      </c>
      <c r="F58" s="52" t="n">
        <v>42552</v>
      </c>
      <c r="G58" s="47"/>
    </row>
    <row r="59" customFormat="false" ht="14.25" hidden="false" customHeight="false" outlineLevel="0" collapsed="false">
      <c r="A59" s="47" t="n">
        <v>57</v>
      </c>
      <c r="B59" s="48" t="s">
        <v>70</v>
      </c>
      <c r="C59" s="73" t="s">
        <v>89</v>
      </c>
      <c r="D59" s="50" t="n">
        <v>818.88</v>
      </c>
      <c r="E59" s="51" t="n">
        <v>305.55</v>
      </c>
      <c r="F59" s="52" t="n">
        <v>42552</v>
      </c>
      <c r="G59" s="47"/>
    </row>
    <row r="60" customFormat="false" ht="14.25" hidden="false" customHeight="false" outlineLevel="0" collapsed="false">
      <c r="A60" s="47" t="n">
        <v>58</v>
      </c>
      <c r="B60" s="48" t="s">
        <v>70</v>
      </c>
      <c r="C60" s="73" t="s">
        <v>78</v>
      </c>
      <c r="D60" s="50" t="n">
        <v>818.88</v>
      </c>
      <c r="E60" s="51" t="n">
        <v>305.55</v>
      </c>
      <c r="F60" s="52" t="n">
        <v>42552</v>
      </c>
      <c r="G60" s="47"/>
    </row>
    <row r="61" customFormat="false" ht="14.25" hidden="false" customHeight="false" outlineLevel="0" collapsed="false">
      <c r="A61" s="47" t="n">
        <v>59</v>
      </c>
      <c r="B61" s="48" t="s">
        <v>70</v>
      </c>
      <c r="C61" s="73" t="s">
        <v>82</v>
      </c>
      <c r="D61" s="50" t="n">
        <v>818.88</v>
      </c>
      <c r="E61" s="51" t="n">
        <v>305.55</v>
      </c>
      <c r="F61" s="52" t="n">
        <v>42552</v>
      </c>
      <c r="G61" s="47"/>
    </row>
    <row r="62" customFormat="false" ht="14.25" hidden="false" customHeight="false" outlineLevel="0" collapsed="false">
      <c r="A62" s="47" t="n">
        <v>60</v>
      </c>
      <c r="B62" s="48" t="s">
        <v>70</v>
      </c>
      <c r="C62" s="73" t="s">
        <v>88</v>
      </c>
      <c r="D62" s="50" t="n">
        <v>818.88</v>
      </c>
      <c r="E62" s="51" t="n">
        <v>305.55</v>
      </c>
      <c r="F62" s="52" t="n">
        <v>42552</v>
      </c>
      <c r="G62" s="47"/>
    </row>
    <row r="63" customFormat="false" ht="14.25" hidden="false" customHeight="false" outlineLevel="0" collapsed="false">
      <c r="A63" s="47" t="n">
        <v>61</v>
      </c>
      <c r="B63" s="48" t="s">
        <v>34</v>
      </c>
      <c r="C63" s="48" t="s">
        <v>46</v>
      </c>
      <c r="D63" s="50" t="n">
        <v>818.88</v>
      </c>
      <c r="E63" s="51" t="n">
        <v>305.55</v>
      </c>
      <c r="F63" s="52" t="n">
        <v>42552</v>
      </c>
      <c r="G63" s="47"/>
    </row>
    <row r="64" customFormat="false" ht="14.25" hidden="false" customHeight="false" outlineLevel="0" collapsed="false">
      <c r="A64" s="47" t="n">
        <v>62</v>
      </c>
      <c r="B64" s="48" t="s">
        <v>34</v>
      </c>
      <c r="C64" s="48" t="s">
        <v>44</v>
      </c>
      <c r="D64" s="50" t="n">
        <v>818.88</v>
      </c>
      <c r="E64" s="51" t="n">
        <v>305.55</v>
      </c>
      <c r="F64" s="52" t="n">
        <v>42552</v>
      </c>
      <c r="G64" s="47"/>
    </row>
    <row r="65" customFormat="false" ht="14.25" hidden="false" customHeight="false" outlineLevel="0" collapsed="false">
      <c r="A65" s="47" t="n">
        <v>63</v>
      </c>
      <c r="B65" s="48" t="s">
        <v>34</v>
      </c>
      <c r="C65" s="48" t="s">
        <v>43</v>
      </c>
      <c r="D65" s="50" t="n">
        <v>818.88</v>
      </c>
      <c r="E65" s="51" t="n">
        <v>305.55</v>
      </c>
      <c r="F65" s="52" t="n">
        <v>42552</v>
      </c>
      <c r="G65" s="47"/>
    </row>
    <row r="66" customFormat="false" ht="14.25" hidden="false" customHeight="false" outlineLevel="0" collapsed="false">
      <c r="A66" s="47" t="n">
        <v>64</v>
      </c>
      <c r="B66" s="48" t="s">
        <v>34</v>
      </c>
      <c r="C66" s="48" t="s">
        <v>41</v>
      </c>
      <c r="D66" s="50" t="n">
        <v>818.88</v>
      </c>
      <c r="E66" s="51" t="n">
        <v>305.55</v>
      </c>
      <c r="F66" s="52" t="n">
        <v>42552</v>
      </c>
      <c r="G66" s="47"/>
    </row>
    <row r="67" customFormat="false" ht="14.25" hidden="false" customHeight="false" outlineLevel="0" collapsed="false">
      <c r="A67" s="47" t="n">
        <v>65</v>
      </c>
      <c r="B67" s="48" t="s">
        <v>34</v>
      </c>
      <c r="C67" s="48" t="s">
        <v>50</v>
      </c>
      <c r="D67" s="50" t="n">
        <v>818.88</v>
      </c>
      <c r="E67" s="51" t="n">
        <v>305.55</v>
      </c>
      <c r="F67" s="52" t="n">
        <v>42552</v>
      </c>
      <c r="G67" s="47"/>
    </row>
    <row r="68" customFormat="false" ht="14.25" hidden="false" customHeight="false" outlineLevel="0" collapsed="false">
      <c r="A68" s="47" t="n">
        <v>66</v>
      </c>
      <c r="B68" s="48" t="s">
        <v>34</v>
      </c>
      <c r="C68" s="48" t="s">
        <v>42</v>
      </c>
      <c r="D68" s="50" t="n">
        <v>818.88</v>
      </c>
      <c r="E68" s="51" t="n">
        <v>305.55</v>
      </c>
      <c r="F68" s="52" t="n">
        <v>42552</v>
      </c>
      <c r="G68" s="47"/>
    </row>
    <row r="69" customFormat="false" ht="14.25" hidden="false" customHeight="false" outlineLevel="0" collapsed="false">
      <c r="A69" s="47" t="n">
        <v>67</v>
      </c>
      <c r="B69" s="48" t="s">
        <v>34</v>
      </c>
      <c r="C69" s="48" t="s">
        <v>51</v>
      </c>
      <c r="D69" s="50" t="n">
        <v>818.88</v>
      </c>
      <c r="E69" s="51" t="n">
        <v>305.55</v>
      </c>
      <c r="F69" s="52" t="n">
        <v>42552</v>
      </c>
      <c r="G69" s="47"/>
    </row>
    <row r="70" customFormat="false" ht="14.25" hidden="false" customHeight="false" outlineLevel="0" collapsed="false">
      <c r="A70" s="47" t="n">
        <v>68</v>
      </c>
      <c r="B70" s="48" t="s">
        <v>34</v>
      </c>
      <c r="C70" s="48" t="s">
        <v>40</v>
      </c>
      <c r="D70" s="50" t="n">
        <v>818.88</v>
      </c>
      <c r="E70" s="51" t="n">
        <v>305.55</v>
      </c>
      <c r="F70" s="52" t="n">
        <v>42552</v>
      </c>
      <c r="G70" s="47"/>
    </row>
    <row r="71" customFormat="false" ht="14.25" hidden="false" customHeight="false" outlineLevel="0" collapsed="false">
      <c r="A71" s="47" t="n">
        <v>69</v>
      </c>
      <c r="B71" s="48" t="s">
        <v>34</v>
      </c>
      <c r="C71" s="48" t="s">
        <v>48</v>
      </c>
      <c r="D71" s="50" t="n">
        <v>818.88</v>
      </c>
      <c r="E71" s="51" t="n">
        <v>305.55</v>
      </c>
      <c r="F71" s="52" t="n">
        <v>42552</v>
      </c>
      <c r="G71" s="47"/>
    </row>
    <row r="72" customFormat="false" ht="14.25" hidden="false" customHeight="false" outlineLevel="0" collapsed="false">
      <c r="A72" s="47" t="n">
        <v>70</v>
      </c>
      <c r="B72" s="48" t="s">
        <v>34</v>
      </c>
      <c r="C72" s="48" t="s">
        <v>38</v>
      </c>
      <c r="D72" s="50" t="n">
        <v>818.88</v>
      </c>
      <c r="E72" s="51" t="n">
        <v>305.55</v>
      </c>
      <c r="F72" s="52" t="n">
        <v>42552</v>
      </c>
      <c r="G72" s="47"/>
    </row>
    <row r="73" customFormat="false" ht="14.25" hidden="false" customHeight="false" outlineLevel="0" collapsed="false">
      <c r="A73" s="47" t="n">
        <v>71</v>
      </c>
      <c r="B73" s="48" t="s">
        <v>34</v>
      </c>
      <c r="C73" s="48" t="s">
        <v>45</v>
      </c>
      <c r="D73" s="50" t="n">
        <v>818.88</v>
      </c>
      <c r="E73" s="51" t="n">
        <v>305.55</v>
      </c>
      <c r="F73" s="52" t="n">
        <v>42552</v>
      </c>
      <c r="G73" s="47"/>
    </row>
    <row r="74" customFormat="false" ht="14.25" hidden="false" customHeight="false" outlineLevel="0" collapsed="false">
      <c r="A74" s="47" t="n">
        <v>72</v>
      </c>
      <c r="B74" s="48" t="s">
        <v>34</v>
      </c>
      <c r="C74" s="49" t="s">
        <v>36</v>
      </c>
      <c r="D74" s="50" t="n">
        <v>818.88</v>
      </c>
      <c r="E74" s="51" t="n">
        <v>305.55</v>
      </c>
      <c r="F74" s="52" t="n">
        <v>42552</v>
      </c>
      <c r="G74" s="47"/>
    </row>
    <row r="75" customFormat="false" ht="14.25" hidden="false" customHeight="false" outlineLevel="0" collapsed="false">
      <c r="A75" s="47" t="n">
        <v>73</v>
      </c>
      <c r="B75" s="48" t="s">
        <v>34</v>
      </c>
      <c r="C75" s="49" t="s">
        <v>37</v>
      </c>
      <c r="D75" s="50" t="n">
        <v>818.88</v>
      </c>
      <c r="E75" s="51" t="n">
        <v>305.55</v>
      </c>
      <c r="F75" s="52" t="n">
        <v>42552</v>
      </c>
      <c r="G75" s="47"/>
    </row>
    <row r="76" customFormat="false" ht="14.25" hidden="false" customHeight="false" outlineLevel="0" collapsed="false">
      <c r="A76" s="47" t="n">
        <v>74</v>
      </c>
      <c r="B76" s="48" t="s">
        <v>34</v>
      </c>
      <c r="C76" s="49" t="s">
        <v>47</v>
      </c>
      <c r="D76" s="50" t="n">
        <v>818.88</v>
      </c>
      <c r="E76" s="51" t="n">
        <v>305.55</v>
      </c>
      <c r="F76" s="52" t="n">
        <v>42552</v>
      </c>
      <c r="G76" s="47"/>
    </row>
    <row r="77" customFormat="false" ht="14.25" hidden="false" customHeight="false" outlineLevel="0" collapsed="false">
      <c r="A77" s="47" t="n">
        <v>75</v>
      </c>
      <c r="B77" s="48" t="s">
        <v>34</v>
      </c>
      <c r="C77" s="49" t="s">
        <v>39</v>
      </c>
      <c r="D77" s="50" t="n">
        <v>818.88</v>
      </c>
      <c r="E77" s="51" t="n">
        <v>305.55</v>
      </c>
      <c r="F77" s="52" t="n">
        <v>42552</v>
      </c>
      <c r="G77" s="47"/>
    </row>
    <row r="78" customFormat="false" ht="14.25" hidden="false" customHeight="false" outlineLevel="0" collapsed="false">
      <c r="A78" s="47" t="n">
        <v>76</v>
      </c>
      <c r="B78" s="48" t="s">
        <v>34</v>
      </c>
      <c r="C78" s="49" t="s">
        <v>49</v>
      </c>
      <c r="D78" s="50" t="n">
        <v>818.88</v>
      </c>
      <c r="E78" s="51" t="n">
        <v>305.55</v>
      </c>
      <c r="F78" s="52" t="n">
        <v>42552</v>
      </c>
      <c r="G78" s="47"/>
    </row>
    <row r="79" customFormat="false" ht="14.25" hidden="false" customHeight="false" outlineLevel="0" collapsed="false">
      <c r="A79" s="47" t="n">
        <v>77</v>
      </c>
      <c r="B79" s="48" t="s">
        <v>34</v>
      </c>
      <c r="C79" s="49" t="s">
        <v>35</v>
      </c>
      <c r="D79" s="50" t="n">
        <v>818.88</v>
      </c>
      <c r="E79" s="51" t="n">
        <v>305.55</v>
      </c>
      <c r="F79" s="52" t="n">
        <v>42552</v>
      </c>
      <c r="G79" s="47"/>
    </row>
    <row r="80" customFormat="false" ht="14.25" hidden="false" customHeight="false" outlineLevel="0" collapsed="false">
      <c r="A80" s="47" t="n">
        <v>78</v>
      </c>
      <c r="B80" s="48" t="s">
        <v>34</v>
      </c>
      <c r="C80" s="49" t="s">
        <v>52</v>
      </c>
      <c r="D80" s="50" t="n">
        <v>818.88</v>
      </c>
      <c r="E80" s="51" t="n">
        <v>305.55</v>
      </c>
      <c r="F80" s="52" t="n">
        <v>42552</v>
      </c>
      <c r="G80" s="47"/>
    </row>
    <row r="81" customFormat="false" ht="14.25" hidden="false" customHeight="false" outlineLevel="0" collapsed="false">
      <c r="A81" s="47" t="n">
        <v>79</v>
      </c>
      <c r="B81" s="48" t="s">
        <v>34</v>
      </c>
      <c r="C81" s="49" t="s">
        <v>54</v>
      </c>
      <c r="D81" s="50" t="n">
        <v>818.88</v>
      </c>
      <c r="E81" s="51" t="n">
        <v>305.55</v>
      </c>
      <c r="F81" s="52" t="n">
        <v>42552</v>
      </c>
      <c r="G81" s="47"/>
    </row>
    <row r="82" customFormat="false" ht="14.25" hidden="false" customHeight="false" outlineLevel="0" collapsed="false">
      <c r="A82" s="47" t="n">
        <v>80</v>
      </c>
      <c r="B82" s="48" t="s">
        <v>34</v>
      </c>
      <c r="C82" s="49" t="s">
        <v>55</v>
      </c>
      <c r="D82" s="50" t="n">
        <v>818.88</v>
      </c>
      <c r="E82" s="51" t="n">
        <v>305.55</v>
      </c>
      <c r="F82" s="52" t="n">
        <v>42552</v>
      </c>
      <c r="G82" s="4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22" activeCellId="0" sqref="D122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3.12"/>
  </cols>
  <sheetData>
    <row r="1" customFormat="false" ht="22.5" hidden="false" customHeight="false" outlineLevel="0" collapsed="false">
      <c r="A1" s="74" t="s">
        <v>287</v>
      </c>
      <c r="B1" s="74"/>
      <c r="C1" s="74"/>
      <c r="D1" s="74"/>
      <c r="E1" s="74"/>
      <c r="F1" s="74"/>
      <c r="G1" s="74"/>
      <c r="H1" s="74"/>
    </row>
    <row r="2" customFormat="false" ht="14.25" hidden="false" customHeight="false" outlineLevel="0" collapsed="false">
      <c r="A2" s="75" t="s">
        <v>1</v>
      </c>
      <c r="B2" s="75" t="s">
        <v>2</v>
      </c>
      <c r="C2" s="75" t="s">
        <v>3</v>
      </c>
      <c r="D2" s="76" t="s">
        <v>288</v>
      </c>
      <c r="E2" s="77" t="s">
        <v>289</v>
      </c>
      <c r="F2" s="77" t="s">
        <v>290</v>
      </c>
      <c r="G2" s="76" t="s">
        <v>268</v>
      </c>
      <c r="H2" s="75" t="s">
        <v>225</v>
      </c>
    </row>
    <row r="3" customFormat="false" ht="14.25" hidden="false" customHeight="false" outlineLevel="0" collapsed="false">
      <c r="A3" s="26" t="n">
        <v>1</v>
      </c>
      <c r="B3" s="78" t="s">
        <v>96</v>
      </c>
      <c r="C3" s="79" t="s">
        <v>97</v>
      </c>
      <c r="D3" s="26" t="n">
        <v>2910</v>
      </c>
      <c r="E3" s="26" t="n">
        <v>818.88</v>
      </c>
      <c r="F3" s="26" t="n">
        <v>305.55</v>
      </c>
      <c r="G3" s="80" t="n">
        <v>42552</v>
      </c>
      <c r="H3" s="81"/>
    </row>
    <row r="4" customFormat="false" ht="14.25" hidden="false" customHeight="false" outlineLevel="0" collapsed="false">
      <c r="A4" s="26" t="n">
        <v>2</v>
      </c>
      <c r="B4" s="78" t="s">
        <v>96</v>
      </c>
      <c r="C4" s="5" t="s">
        <v>291</v>
      </c>
      <c r="D4" s="26" t="n">
        <v>2910</v>
      </c>
      <c r="E4" s="26" t="n">
        <v>818.88</v>
      </c>
      <c r="F4" s="26" t="n">
        <v>305.55</v>
      </c>
      <c r="G4" s="80" t="n">
        <v>42552</v>
      </c>
      <c r="H4" s="81"/>
    </row>
    <row r="5" customFormat="false" ht="14.25" hidden="false" customHeight="false" outlineLevel="0" collapsed="false">
      <c r="A5" s="26" t="n">
        <v>3</v>
      </c>
      <c r="B5" s="78" t="s">
        <v>100</v>
      </c>
      <c r="C5" s="82" t="s">
        <v>103</v>
      </c>
      <c r="D5" s="26" t="n">
        <v>2910</v>
      </c>
      <c r="E5" s="26" t="n">
        <v>818.88</v>
      </c>
      <c r="F5" s="26" t="n">
        <v>305.55</v>
      </c>
      <c r="G5" s="80" t="n">
        <v>42552</v>
      </c>
      <c r="H5" s="81"/>
    </row>
    <row r="6" customFormat="false" ht="14.25" hidden="false" customHeight="false" outlineLevel="0" collapsed="false">
      <c r="A6" s="26" t="n">
        <v>4</v>
      </c>
      <c r="B6" s="78" t="s">
        <v>100</v>
      </c>
      <c r="C6" s="26" t="s">
        <v>105</v>
      </c>
      <c r="D6" s="26" t="n">
        <v>2910</v>
      </c>
      <c r="E6" s="26" t="n">
        <v>818.88</v>
      </c>
      <c r="F6" s="26" t="n">
        <v>305.55</v>
      </c>
      <c r="G6" s="80" t="n">
        <v>42552</v>
      </c>
      <c r="H6" s="81"/>
    </row>
    <row r="7" customFormat="false" ht="14.25" hidden="false" customHeight="false" outlineLevel="0" collapsed="false">
      <c r="A7" s="26" t="n">
        <v>5</v>
      </c>
      <c r="B7" s="78" t="s">
        <v>100</v>
      </c>
      <c r="C7" s="26" t="s">
        <v>108</v>
      </c>
      <c r="D7" s="26" t="n">
        <v>2910</v>
      </c>
      <c r="E7" s="26" t="n">
        <v>818.88</v>
      </c>
      <c r="F7" s="26" t="n">
        <v>305.55</v>
      </c>
      <c r="G7" s="80" t="n">
        <v>42552</v>
      </c>
      <c r="H7" s="81"/>
    </row>
    <row r="8" customFormat="false" ht="14.25" hidden="false" customHeight="false" outlineLevel="0" collapsed="false">
      <c r="A8" s="26" t="n">
        <v>6</v>
      </c>
      <c r="B8" s="78" t="s">
        <v>100</v>
      </c>
      <c r="C8" s="26" t="s">
        <v>102</v>
      </c>
      <c r="D8" s="26" t="n">
        <v>2910</v>
      </c>
      <c r="E8" s="26" t="n">
        <v>818.88</v>
      </c>
      <c r="F8" s="26" t="n">
        <v>305.55</v>
      </c>
      <c r="G8" s="80" t="n">
        <v>42552</v>
      </c>
      <c r="H8" s="83"/>
    </row>
    <row r="9" customFormat="false" ht="14.25" hidden="false" customHeight="false" outlineLevel="0" collapsed="false">
      <c r="A9" s="26" t="n">
        <v>7</v>
      </c>
      <c r="B9" s="78" t="s">
        <v>100</v>
      </c>
      <c r="C9" s="26" t="s">
        <v>106</v>
      </c>
      <c r="D9" s="26" t="n">
        <v>2910</v>
      </c>
      <c r="E9" s="26" t="n">
        <v>818.88</v>
      </c>
      <c r="F9" s="26" t="n">
        <v>305.55</v>
      </c>
      <c r="G9" s="80" t="n">
        <v>42552</v>
      </c>
      <c r="H9" s="81"/>
    </row>
    <row r="10" customFormat="false" ht="14.25" hidden="false" customHeight="false" outlineLevel="0" collapsed="false">
      <c r="A10" s="26" t="n">
        <v>8</v>
      </c>
      <c r="B10" s="78" t="s">
        <v>100</v>
      </c>
      <c r="C10" s="5" t="s">
        <v>109</v>
      </c>
      <c r="D10" s="26" t="n">
        <v>2910</v>
      </c>
      <c r="E10" s="26" t="n">
        <v>818.88</v>
      </c>
      <c r="F10" s="26" t="n">
        <v>305.55</v>
      </c>
      <c r="G10" s="80" t="n">
        <v>42552</v>
      </c>
      <c r="H10" s="81"/>
    </row>
    <row r="11" customFormat="false" ht="14.25" hidden="false" customHeight="false" outlineLevel="0" collapsed="false">
      <c r="A11" s="26" t="n">
        <v>9</v>
      </c>
      <c r="B11" s="84" t="s">
        <v>100</v>
      </c>
      <c r="C11" s="85" t="s">
        <v>107</v>
      </c>
      <c r="D11" s="26" t="n">
        <v>2910</v>
      </c>
      <c r="E11" s="26" t="n">
        <v>818.88</v>
      </c>
      <c r="F11" s="26" t="n">
        <v>305.55</v>
      </c>
      <c r="G11" s="80" t="n">
        <v>42552</v>
      </c>
      <c r="H11" s="81"/>
    </row>
    <row r="12" customFormat="false" ht="14.25" hidden="false" customHeight="false" outlineLevel="0" collapsed="false">
      <c r="A12" s="26" t="n">
        <v>10</v>
      </c>
      <c r="B12" s="86" t="s">
        <v>100</v>
      </c>
      <c r="C12" s="85" t="s">
        <v>104</v>
      </c>
      <c r="D12" s="26" t="n">
        <v>2910</v>
      </c>
      <c r="E12" s="26" t="n">
        <v>818.88</v>
      </c>
      <c r="F12" s="26" t="n">
        <v>305.55</v>
      </c>
      <c r="G12" s="80" t="n">
        <v>42552</v>
      </c>
      <c r="H12" s="81"/>
    </row>
    <row r="13" customFormat="false" ht="14.25" hidden="false" customHeight="false" outlineLevel="0" collapsed="false">
      <c r="A13" s="26" t="n">
        <v>11</v>
      </c>
      <c r="B13" s="86" t="s">
        <v>100</v>
      </c>
      <c r="C13" s="85" t="s">
        <v>101</v>
      </c>
      <c r="D13" s="26" t="n">
        <v>2910</v>
      </c>
      <c r="E13" s="26" t="n">
        <v>818.88</v>
      </c>
      <c r="F13" s="26" t="n">
        <v>305.55</v>
      </c>
      <c r="G13" s="80" t="n">
        <v>42552</v>
      </c>
      <c r="H13" s="81"/>
    </row>
    <row r="14" customFormat="false" ht="14.25" hidden="false" customHeight="false" outlineLevel="0" collapsed="false">
      <c r="A14" s="26" t="n">
        <v>12</v>
      </c>
      <c r="B14" s="86" t="s">
        <v>100</v>
      </c>
      <c r="C14" s="85" t="s">
        <v>110</v>
      </c>
      <c r="D14" s="26" t="n">
        <v>2910</v>
      </c>
      <c r="E14" s="26" t="n">
        <v>818.88</v>
      </c>
      <c r="F14" s="26" t="n">
        <v>305.55</v>
      </c>
      <c r="G14" s="80" t="n">
        <v>42552</v>
      </c>
      <c r="H14" s="81"/>
    </row>
    <row r="15" customFormat="false" ht="14.25" hidden="false" customHeight="false" outlineLevel="0" collapsed="false">
      <c r="A15" s="26" t="n">
        <v>13</v>
      </c>
      <c r="B15" s="86" t="s">
        <v>100</v>
      </c>
      <c r="C15" s="85" t="s">
        <v>92</v>
      </c>
      <c r="D15" s="26" t="n">
        <v>2910</v>
      </c>
      <c r="E15" s="26" t="n">
        <v>818.88</v>
      </c>
      <c r="F15" s="26" t="n">
        <v>305.55</v>
      </c>
      <c r="G15" s="80" t="n">
        <v>42552</v>
      </c>
      <c r="H15" s="81"/>
    </row>
    <row r="16" customFormat="false" ht="14.25" hidden="false" customHeight="false" outlineLevel="0" collapsed="false">
      <c r="A16" s="26" t="n">
        <v>14</v>
      </c>
      <c r="B16" s="87" t="s">
        <v>100</v>
      </c>
      <c r="C16" s="87" t="s">
        <v>292</v>
      </c>
      <c r="D16" s="87" t="n">
        <v>4500</v>
      </c>
      <c r="E16" s="87" t="n">
        <v>1266.3</v>
      </c>
      <c r="F16" s="87" t="n">
        <v>472.5</v>
      </c>
      <c r="G16" s="80" t="n">
        <v>42552</v>
      </c>
      <c r="H16" s="81"/>
    </row>
    <row r="17" customFormat="false" ht="14.25" hidden="false" customHeight="false" outlineLevel="0" collapsed="false">
      <c r="A17" s="26" t="n">
        <v>15</v>
      </c>
      <c r="B17" s="87" t="s">
        <v>100</v>
      </c>
      <c r="C17" s="87" t="s">
        <v>293</v>
      </c>
      <c r="D17" s="87" t="n">
        <v>4500</v>
      </c>
      <c r="E17" s="87" t="n">
        <v>1266.3</v>
      </c>
      <c r="F17" s="87" t="n">
        <v>472.5</v>
      </c>
      <c r="G17" s="80" t="n">
        <v>42552</v>
      </c>
      <c r="H17" s="81"/>
    </row>
    <row r="18" customFormat="false" ht="14.25" hidden="false" customHeight="false" outlineLevel="0" collapsed="false">
      <c r="A18" s="26" t="n">
        <v>16</v>
      </c>
      <c r="B18" s="88" t="s">
        <v>113</v>
      </c>
      <c r="C18" s="5" t="s">
        <v>115</v>
      </c>
      <c r="D18" s="26" t="n">
        <v>2910</v>
      </c>
      <c r="E18" s="26" t="n">
        <v>818.88</v>
      </c>
      <c r="F18" s="26" t="n">
        <v>305.55</v>
      </c>
      <c r="G18" s="80" t="n">
        <v>42552</v>
      </c>
      <c r="H18" s="81"/>
    </row>
    <row r="19" customFormat="false" ht="14.25" hidden="false" customHeight="false" outlineLevel="0" collapsed="false">
      <c r="A19" s="26" t="n">
        <v>17</v>
      </c>
      <c r="B19" s="88" t="s">
        <v>113</v>
      </c>
      <c r="C19" s="5" t="s">
        <v>114</v>
      </c>
      <c r="D19" s="26" t="n">
        <v>2910</v>
      </c>
      <c r="E19" s="26" t="n">
        <v>818.88</v>
      </c>
      <c r="F19" s="26" t="n">
        <v>305.55</v>
      </c>
      <c r="G19" s="80" t="n">
        <v>42552</v>
      </c>
      <c r="H19" s="81"/>
    </row>
    <row r="20" customFormat="false" ht="14.25" hidden="false" customHeight="false" outlineLevel="0" collapsed="false">
      <c r="A20" s="26" t="n">
        <v>18</v>
      </c>
      <c r="B20" s="88" t="s">
        <v>113</v>
      </c>
      <c r="C20" s="5" t="s">
        <v>116</v>
      </c>
      <c r="D20" s="26" t="n">
        <v>2910</v>
      </c>
      <c r="E20" s="26" t="n">
        <v>818.88</v>
      </c>
      <c r="F20" s="26" t="n">
        <v>305.55</v>
      </c>
      <c r="G20" s="80" t="n">
        <v>42552</v>
      </c>
      <c r="H20" s="81"/>
    </row>
    <row r="21" customFormat="false" ht="14.25" hidden="false" customHeight="false" outlineLevel="0" collapsed="false">
      <c r="A21" s="26" t="n">
        <v>19</v>
      </c>
      <c r="B21" s="88" t="s">
        <v>294</v>
      </c>
      <c r="C21" s="5" t="s">
        <v>112</v>
      </c>
      <c r="D21" s="26" t="n">
        <v>2910</v>
      </c>
      <c r="E21" s="26" t="n">
        <v>818.88</v>
      </c>
      <c r="F21" s="26" t="n">
        <v>305.55</v>
      </c>
      <c r="G21" s="80" t="n">
        <v>42552</v>
      </c>
      <c r="H21" s="81"/>
    </row>
    <row r="22" customFormat="false" ht="14.25" hidden="false" customHeight="false" outlineLevel="0" collapsed="false">
      <c r="A22" s="26" t="n">
        <v>20</v>
      </c>
      <c r="B22" s="86" t="s">
        <v>117</v>
      </c>
      <c r="C22" s="85" t="s">
        <v>118</v>
      </c>
      <c r="D22" s="26" t="n">
        <v>2910</v>
      </c>
      <c r="E22" s="26" t="n">
        <v>818.88</v>
      </c>
      <c r="F22" s="26" t="n">
        <v>305.55</v>
      </c>
      <c r="G22" s="80" t="n">
        <v>42552</v>
      </c>
      <c r="H22" s="81"/>
    </row>
    <row r="23" customFormat="false" ht="14.25" hidden="false" customHeight="false" outlineLevel="0" collapsed="false">
      <c r="A23" s="26" t="n">
        <v>21</v>
      </c>
      <c r="B23" s="78" t="s">
        <v>120</v>
      </c>
      <c r="C23" s="79" t="s">
        <v>121</v>
      </c>
      <c r="D23" s="26" t="n">
        <v>2910</v>
      </c>
      <c r="E23" s="26" t="n">
        <v>818.88</v>
      </c>
      <c r="F23" s="26" t="n">
        <v>305.55</v>
      </c>
      <c r="G23" s="80" t="n">
        <v>42552</v>
      </c>
      <c r="H23" s="81"/>
    </row>
    <row r="24" customFormat="false" ht="14.25" hidden="false" customHeight="false" outlineLevel="0" collapsed="false">
      <c r="A24" s="26" t="n">
        <v>22</v>
      </c>
      <c r="B24" s="87" t="s">
        <v>120</v>
      </c>
      <c r="C24" s="87" t="s">
        <v>295</v>
      </c>
      <c r="D24" s="87" t="n">
        <v>4500</v>
      </c>
      <c r="E24" s="87" t="n">
        <v>1266.3</v>
      </c>
      <c r="F24" s="87" t="n">
        <v>472.5</v>
      </c>
      <c r="G24" s="80" t="n">
        <v>42552</v>
      </c>
      <c r="H24" s="81"/>
    </row>
    <row r="25" customFormat="false" ht="14.25" hidden="false" customHeight="false" outlineLevel="0" collapsed="false">
      <c r="A25" s="26" t="n">
        <v>23</v>
      </c>
      <c r="B25" s="87" t="s">
        <v>296</v>
      </c>
      <c r="C25" s="87" t="s">
        <v>297</v>
      </c>
      <c r="D25" s="87" t="n">
        <v>4500</v>
      </c>
      <c r="E25" s="87" t="n">
        <v>1266.3</v>
      </c>
      <c r="F25" s="87" t="n">
        <v>472.5</v>
      </c>
      <c r="G25" s="80" t="n">
        <v>42552</v>
      </c>
      <c r="H25" s="81"/>
    </row>
    <row r="26" customFormat="false" ht="14.25" hidden="false" customHeight="false" outlineLevel="0" collapsed="false">
      <c r="A26" s="26" t="n">
        <v>24</v>
      </c>
      <c r="B26" s="78" t="s">
        <v>122</v>
      </c>
      <c r="C26" s="79" t="s">
        <v>124</v>
      </c>
      <c r="D26" s="26" t="n">
        <v>2910</v>
      </c>
      <c r="E26" s="26" t="n">
        <v>818.88</v>
      </c>
      <c r="F26" s="26" t="n">
        <v>305.55</v>
      </c>
      <c r="G26" s="80" t="n">
        <v>42552</v>
      </c>
      <c r="H26" s="81"/>
    </row>
    <row r="27" customFormat="false" ht="14.25" hidden="false" customHeight="false" outlineLevel="0" collapsed="false">
      <c r="A27" s="26" t="n">
        <v>25</v>
      </c>
      <c r="B27" s="78" t="s">
        <v>122</v>
      </c>
      <c r="C27" s="79" t="s">
        <v>298</v>
      </c>
      <c r="D27" s="26" t="n">
        <v>2910</v>
      </c>
      <c r="E27" s="26" t="n">
        <v>818.88</v>
      </c>
      <c r="F27" s="26" t="n">
        <v>305.55</v>
      </c>
      <c r="G27" s="80" t="n">
        <v>42552</v>
      </c>
      <c r="H27" s="81"/>
    </row>
    <row r="28" customFormat="false" ht="14.25" hidden="false" customHeight="false" outlineLevel="0" collapsed="false">
      <c r="A28" s="26" t="n">
        <v>26</v>
      </c>
      <c r="B28" s="78" t="s">
        <v>122</v>
      </c>
      <c r="C28" s="89" t="s">
        <v>123</v>
      </c>
      <c r="D28" s="26" t="n">
        <v>2910</v>
      </c>
      <c r="E28" s="26" t="n">
        <v>818.88</v>
      </c>
      <c r="F28" s="26" t="n">
        <v>305.55</v>
      </c>
      <c r="G28" s="80" t="n">
        <v>42552</v>
      </c>
      <c r="H28" s="81"/>
    </row>
    <row r="29" customFormat="false" ht="14.25" hidden="false" customHeight="false" outlineLevel="0" collapsed="false">
      <c r="A29" s="26" t="n">
        <v>27</v>
      </c>
      <c r="B29" s="87" t="s">
        <v>122</v>
      </c>
      <c r="C29" s="87" t="s">
        <v>299</v>
      </c>
      <c r="D29" s="87" t="n">
        <v>4500</v>
      </c>
      <c r="E29" s="87" t="n">
        <v>1266.3</v>
      </c>
      <c r="F29" s="87" t="n">
        <v>472.5</v>
      </c>
      <c r="G29" s="80" t="n">
        <v>42552</v>
      </c>
      <c r="H29" s="81"/>
    </row>
    <row r="30" customFormat="false" ht="14.25" hidden="false" customHeight="false" outlineLevel="0" collapsed="false">
      <c r="A30" s="26" t="n">
        <v>28</v>
      </c>
      <c r="B30" s="78" t="s">
        <v>126</v>
      </c>
      <c r="C30" s="90" t="s">
        <v>127</v>
      </c>
      <c r="D30" s="26" t="n">
        <v>2910</v>
      </c>
      <c r="E30" s="26" t="n">
        <v>818.88</v>
      </c>
      <c r="F30" s="26" t="n">
        <v>305.55</v>
      </c>
      <c r="G30" s="80" t="n">
        <v>42552</v>
      </c>
      <c r="H30" s="81"/>
    </row>
    <row r="31" customFormat="false" ht="14.25" hidden="false" customHeight="false" outlineLevel="0" collapsed="false">
      <c r="A31" s="26" t="n">
        <v>29</v>
      </c>
      <c r="B31" s="78" t="s">
        <v>126</v>
      </c>
      <c r="C31" s="90" t="s">
        <v>130</v>
      </c>
      <c r="D31" s="26" t="n">
        <v>2910</v>
      </c>
      <c r="E31" s="26" t="n">
        <v>818.88</v>
      </c>
      <c r="F31" s="26" t="n">
        <v>305.55</v>
      </c>
      <c r="G31" s="80" t="n">
        <v>42552</v>
      </c>
      <c r="H31" s="81"/>
    </row>
    <row r="32" customFormat="false" ht="14.25" hidden="false" customHeight="false" outlineLevel="0" collapsed="false">
      <c r="A32" s="26" t="n">
        <v>30</v>
      </c>
      <c r="B32" s="78" t="s">
        <v>126</v>
      </c>
      <c r="C32" s="26" t="s">
        <v>138</v>
      </c>
      <c r="D32" s="26" t="n">
        <v>2910</v>
      </c>
      <c r="E32" s="26" t="n">
        <v>818.88</v>
      </c>
      <c r="F32" s="26" t="n">
        <v>305.55</v>
      </c>
      <c r="G32" s="80" t="n">
        <v>42552</v>
      </c>
      <c r="H32" s="81"/>
    </row>
    <row r="33" customFormat="false" ht="14.25" hidden="false" customHeight="false" outlineLevel="0" collapsed="false">
      <c r="A33" s="26" t="n">
        <v>31</v>
      </c>
      <c r="B33" s="78" t="s">
        <v>126</v>
      </c>
      <c r="C33" s="26" t="s">
        <v>135</v>
      </c>
      <c r="D33" s="26" t="n">
        <v>2910</v>
      </c>
      <c r="E33" s="26" t="n">
        <v>818.88</v>
      </c>
      <c r="F33" s="26" t="n">
        <v>305.55</v>
      </c>
      <c r="G33" s="80" t="n">
        <v>42552</v>
      </c>
      <c r="H33" s="81"/>
    </row>
    <row r="34" customFormat="false" ht="14.25" hidden="false" customHeight="false" outlineLevel="0" collapsed="false">
      <c r="A34" s="26" t="n">
        <v>32</v>
      </c>
      <c r="B34" s="78" t="s">
        <v>126</v>
      </c>
      <c r="C34" s="26" t="s">
        <v>132</v>
      </c>
      <c r="D34" s="26" t="n">
        <v>2910</v>
      </c>
      <c r="E34" s="26" t="n">
        <v>818.88</v>
      </c>
      <c r="F34" s="26" t="n">
        <v>305.55</v>
      </c>
      <c r="G34" s="80" t="n">
        <v>42552</v>
      </c>
      <c r="H34" s="81"/>
    </row>
    <row r="35" customFormat="false" ht="14.25" hidden="false" customHeight="false" outlineLevel="0" collapsed="false">
      <c r="A35" s="26" t="n">
        <v>33</v>
      </c>
      <c r="B35" s="78" t="s">
        <v>126</v>
      </c>
      <c r="C35" s="26" t="s">
        <v>136</v>
      </c>
      <c r="D35" s="26" t="n">
        <v>2910</v>
      </c>
      <c r="E35" s="26" t="n">
        <v>818.88</v>
      </c>
      <c r="F35" s="26" t="n">
        <v>305.55</v>
      </c>
      <c r="G35" s="80" t="n">
        <v>42552</v>
      </c>
      <c r="H35" s="81"/>
    </row>
    <row r="36" customFormat="false" ht="14.25" hidden="false" customHeight="false" outlineLevel="0" collapsed="false">
      <c r="A36" s="26" t="n">
        <v>34</v>
      </c>
      <c r="B36" s="78" t="s">
        <v>126</v>
      </c>
      <c r="C36" s="26" t="s">
        <v>129</v>
      </c>
      <c r="D36" s="26" t="n">
        <v>2910</v>
      </c>
      <c r="E36" s="26" t="n">
        <v>818.88</v>
      </c>
      <c r="F36" s="26" t="n">
        <v>305.55</v>
      </c>
      <c r="G36" s="80" t="n">
        <v>42552</v>
      </c>
      <c r="H36" s="81"/>
    </row>
    <row r="37" customFormat="false" ht="14.25" hidden="false" customHeight="false" outlineLevel="0" collapsed="false">
      <c r="A37" s="26" t="n">
        <v>35</v>
      </c>
      <c r="B37" s="78" t="s">
        <v>126</v>
      </c>
      <c r="C37" s="26" t="s">
        <v>134</v>
      </c>
      <c r="D37" s="26" t="n">
        <v>2910</v>
      </c>
      <c r="E37" s="26" t="n">
        <v>818.88</v>
      </c>
      <c r="F37" s="26" t="n">
        <v>305.55</v>
      </c>
      <c r="G37" s="80" t="n">
        <v>42552</v>
      </c>
      <c r="H37" s="81"/>
    </row>
    <row r="38" customFormat="false" ht="14.25" hidden="false" customHeight="false" outlineLevel="0" collapsed="false">
      <c r="A38" s="26" t="n">
        <v>36</v>
      </c>
      <c r="B38" s="78" t="s">
        <v>126</v>
      </c>
      <c r="C38" s="91" t="s">
        <v>128</v>
      </c>
      <c r="D38" s="26" t="n">
        <v>2910</v>
      </c>
      <c r="E38" s="26" t="n">
        <v>818.88</v>
      </c>
      <c r="F38" s="26" t="n">
        <v>305.55</v>
      </c>
      <c r="G38" s="80" t="n">
        <v>42552</v>
      </c>
      <c r="H38" s="81"/>
    </row>
    <row r="39" customFormat="false" ht="14.25" hidden="false" customHeight="false" outlineLevel="0" collapsed="false">
      <c r="A39" s="26" t="n">
        <v>37</v>
      </c>
      <c r="B39" s="78" t="s">
        <v>126</v>
      </c>
      <c r="C39" s="92" t="s">
        <v>131</v>
      </c>
      <c r="D39" s="26" t="n">
        <v>2910</v>
      </c>
      <c r="E39" s="26" t="n">
        <v>818.88</v>
      </c>
      <c r="F39" s="26" t="n">
        <v>305.55</v>
      </c>
      <c r="G39" s="80" t="n">
        <v>42552</v>
      </c>
      <c r="H39" s="81"/>
    </row>
    <row r="40" customFormat="false" ht="14.25" hidden="false" customHeight="false" outlineLevel="0" collapsed="false">
      <c r="A40" s="26" t="n">
        <v>38</v>
      </c>
      <c r="B40" s="78" t="s">
        <v>126</v>
      </c>
      <c r="C40" s="5" t="s">
        <v>137</v>
      </c>
      <c r="D40" s="26" t="n">
        <v>2910</v>
      </c>
      <c r="E40" s="26" t="n">
        <v>818.88</v>
      </c>
      <c r="F40" s="26" t="n">
        <v>305.55</v>
      </c>
      <c r="G40" s="80" t="n">
        <v>42552</v>
      </c>
      <c r="H40" s="81"/>
    </row>
    <row r="41" customFormat="false" ht="14.25" hidden="false" customHeight="false" outlineLevel="0" collapsed="false">
      <c r="A41" s="26" t="n">
        <v>39</v>
      </c>
      <c r="B41" s="78" t="s">
        <v>126</v>
      </c>
      <c r="C41" s="5" t="s">
        <v>139</v>
      </c>
      <c r="D41" s="26" t="n">
        <v>2910</v>
      </c>
      <c r="E41" s="26" t="n">
        <v>818.88</v>
      </c>
      <c r="F41" s="26" t="n">
        <v>305.55</v>
      </c>
      <c r="G41" s="80" t="n">
        <v>42552</v>
      </c>
      <c r="H41" s="81"/>
    </row>
    <row r="42" customFormat="false" ht="14.25" hidden="false" customHeight="false" outlineLevel="0" collapsed="false">
      <c r="A42" s="26" t="n">
        <v>40</v>
      </c>
      <c r="B42" s="78" t="s">
        <v>126</v>
      </c>
      <c r="C42" s="5" t="s">
        <v>133</v>
      </c>
      <c r="D42" s="26" t="n">
        <v>2910</v>
      </c>
      <c r="E42" s="26" t="n">
        <v>818.88</v>
      </c>
      <c r="F42" s="26" t="n">
        <v>305.55</v>
      </c>
      <c r="G42" s="80" t="n">
        <v>42552</v>
      </c>
      <c r="H42" s="81"/>
    </row>
    <row r="43" customFormat="false" ht="14.25" hidden="false" customHeight="false" outlineLevel="0" collapsed="false">
      <c r="A43" s="26" t="n">
        <v>41</v>
      </c>
      <c r="B43" s="78" t="s">
        <v>140</v>
      </c>
      <c r="C43" s="79" t="s">
        <v>141</v>
      </c>
      <c r="D43" s="26" t="n">
        <v>2910</v>
      </c>
      <c r="E43" s="26" t="n">
        <v>818.88</v>
      </c>
      <c r="F43" s="26" t="n">
        <v>305.55</v>
      </c>
      <c r="G43" s="80" t="n">
        <v>42552</v>
      </c>
      <c r="H43" s="81"/>
    </row>
    <row r="44" customFormat="false" ht="14.25" hidden="false" customHeight="false" outlineLevel="0" collapsed="false">
      <c r="A44" s="26" t="n">
        <v>42</v>
      </c>
      <c r="B44" s="78" t="s">
        <v>140</v>
      </c>
      <c r="C44" s="79" t="s">
        <v>300</v>
      </c>
      <c r="D44" s="93" t="n">
        <v>4500</v>
      </c>
      <c r="E44" s="93" t="n">
        <v>1266.3</v>
      </c>
      <c r="F44" s="93" t="n">
        <v>472.5</v>
      </c>
      <c r="G44" s="80" t="n">
        <v>42552</v>
      </c>
      <c r="H44" s="81"/>
    </row>
    <row r="45" customFormat="false" ht="14.25" hidden="false" customHeight="false" outlineLevel="0" collapsed="false">
      <c r="A45" s="26" t="n">
        <v>43</v>
      </c>
      <c r="B45" s="78" t="s">
        <v>142</v>
      </c>
      <c r="C45" s="79" t="s">
        <v>143</v>
      </c>
      <c r="D45" s="26" t="n">
        <v>2910</v>
      </c>
      <c r="E45" s="26" t="n">
        <v>818.88</v>
      </c>
      <c r="F45" s="26" t="n">
        <v>305.55</v>
      </c>
      <c r="G45" s="80" t="n">
        <v>42552</v>
      </c>
      <c r="H45" s="81"/>
    </row>
    <row r="46" customFormat="false" ht="14.25" hidden="false" customHeight="false" outlineLevel="0" collapsed="false">
      <c r="A46" s="26" t="n">
        <v>44</v>
      </c>
      <c r="B46" s="78" t="s">
        <v>144</v>
      </c>
      <c r="C46" s="82" t="s">
        <v>145</v>
      </c>
      <c r="D46" s="26" t="n">
        <v>2910</v>
      </c>
      <c r="E46" s="26" t="n">
        <v>818.88</v>
      </c>
      <c r="F46" s="26" t="n">
        <v>305.55</v>
      </c>
      <c r="G46" s="80" t="n">
        <v>42552</v>
      </c>
      <c r="H46" s="81"/>
    </row>
    <row r="47" customFormat="false" ht="18.75" hidden="false" customHeight="false" outlineLevel="0" collapsed="false">
      <c r="A47" s="26" t="n">
        <v>45</v>
      </c>
      <c r="B47" s="78" t="s">
        <v>144</v>
      </c>
      <c r="C47" s="5" t="s">
        <v>147</v>
      </c>
      <c r="D47" s="26" t="n">
        <v>2910</v>
      </c>
      <c r="E47" s="26" t="n">
        <v>818.88</v>
      </c>
      <c r="F47" s="26" t="n">
        <v>305.55</v>
      </c>
      <c r="G47" s="80" t="n">
        <v>42552</v>
      </c>
      <c r="H47" s="61"/>
    </row>
    <row r="48" customFormat="false" ht="18.75" hidden="false" customHeight="false" outlineLevel="0" collapsed="false">
      <c r="A48" s="26" t="n">
        <v>46</v>
      </c>
      <c r="B48" s="78" t="s">
        <v>144</v>
      </c>
      <c r="C48" s="5" t="s">
        <v>146</v>
      </c>
      <c r="D48" s="26" t="n">
        <v>2910</v>
      </c>
      <c r="E48" s="26" t="n">
        <v>818.88</v>
      </c>
      <c r="F48" s="26" t="n">
        <v>305.55</v>
      </c>
      <c r="G48" s="80" t="n">
        <v>42552</v>
      </c>
      <c r="H48" s="61"/>
    </row>
    <row r="49" customFormat="false" ht="18.75" hidden="false" customHeight="false" outlineLevel="0" collapsed="false">
      <c r="A49" s="26" t="n">
        <v>47</v>
      </c>
      <c r="B49" s="75" t="s">
        <v>144</v>
      </c>
      <c r="C49" s="94" t="s">
        <v>301</v>
      </c>
      <c r="D49" s="87" t="n">
        <v>4500</v>
      </c>
      <c r="E49" s="87" t="n">
        <v>1266.3</v>
      </c>
      <c r="F49" s="87" t="n">
        <v>472.5</v>
      </c>
      <c r="G49" s="80" t="n">
        <v>42552</v>
      </c>
      <c r="H49" s="61"/>
    </row>
    <row r="50" customFormat="false" ht="14.25" hidden="false" customHeight="false" outlineLevel="0" collapsed="false">
      <c r="A50" s="26" t="n">
        <v>48</v>
      </c>
      <c r="B50" s="75" t="s">
        <v>144</v>
      </c>
      <c r="C50" s="94" t="s">
        <v>302</v>
      </c>
      <c r="D50" s="87" t="n">
        <v>5100</v>
      </c>
      <c r="E50" s="87" t="n">
        <v>1435.14</v>
      </c>
      <c r="F50" s="87" t="n">
        <v>535.5</v>
      </c>
      <c r="G50" s="80" t="n">
        <v>42552</v>
      </c>
      <c r="H50" s="81"/>
    </row>
    <row r="51" customFormat="false" ht="14.25" hidden="false" customHeight="false" outlineLevel="0" collapsed="false">
      <c r="A51" s="26" t="n">
        <v>49</v>
      </c>
      <c r="B51" s="78" t="s">
        <v>148</v>
      </c>
      <c r="C51" s="79" t="s">
        <v>149</v>
      </c>
      <c r="D51" s="26" t="n">
        <v>2910</v>
      </c>
      <c r="E51" s="26" t="n">
        <v>818.88</v>
      </c>
      <c r="F51" s="26" t="n">
        <v>305.55</v>
      </c>
      <c r="G51" s="80" t="n">
        <v>42552</v>
      </c>
      <c r="H51" s="81"/>
    </row>
    <row r="52" customFormat="false" ht="14.25" hidden="false" customHeight="false" outlineLevel="0" collapsed="false">
      <c r="A52" s="26" t="n">
        <v>50</v>
      </c>
      <c r="B52" s="78" t="s">
        <v>150</v>
      </c>
      <c r="C52" s="82" t="s">
        <v>151</v>
      </c>
      <c r="D52" s="26" t="n">
        <v>2910</v>
      </c>
      <c r="E52" s="26" t="n">
        <v>818.88</v>
      </c>
      <c r="F52" s="26" t="n">
        <v>305.55</v>
      </c>
      <c r="G52" s="80" t="n">
        <v>42552</v>
      </c>
      <c r="H52" s="81"/>
    </row>
    <row r="53" customFormat="false" ht="14.25" hidden="false" customHeight="false" outlineLevel="0" collapsed="false">
      <c r="A53" s="26" t="n">
        <v>51</v>
      </c>
      <c r="B53" s="95" t="s">
        <v>150</v>
      </c>
      <c r="C53" s="96" t="s">
        <v>303</v>
      </c>
      <c r="D53" s="96" t="n">
        <v>5100</v>
      </c>
      <c r="E53" s="96" t="n">
        <v>1435.14</v>
      </c>
      <c r="F53" s="96" t="n">
        <v>535.5</v>
      </c>
      <c r="G53" s="80" t="n">
        <v>42552</v>
      </c>
      <c r="H53" s="81"/>
    </row>
    <row r="54" customFormat="false" ht="14.25" hidden="false" customHeight="false" outlineLevel="0" collapsed="false">
      <c r="A54" s="26" t="n">
        <v>52</v>
      </c>
      <c r="B54" s="78" t="s">
        <v>150</v>
      </c>
      <c r="C54" s="79" t="s">
        <v>152</v>
      </c>
      <c r="D54" s="26" t="n">
        <v>2910</v>
      </c>
      <c r="E54" s="26" t="n">
        <v>818.88</v>
      </c>
      <c r="F54" s="26" t="n">
        <v>305.55</v>
      </c>
      <c r="G54" s="80" t="n">
        <v>42552</v>
      </c>
      <c r="H54" s="81"/>
    </row>
    <row r="55" customFormat="false" ht="18.75" hidden="false" customHeight="false" outlineLevel="0" collapsed="false">
      <c r="A55" s="26" t="n">
        <v>53</v>
      </c>
      <c r="B55" s="48" t="s">
        <v>153</v>
      </c>
      <c r="C55" s="49" t="s">
        <v>304</v>
      </c>
      <c r="D55" s="26" t="n">
        <v>2910</v>
      </c>
      <c r="E55" s="26" t="n">
        <v>818.88</v>
      </c>
      <c r="F55" s="26" t="n">
        <v>305.55</v>
      </c>
      <c r="G55" s="80" t="n">
        <v>42552</v>
      </c>
      <c r="H55" s="61"/>
    </row>
    <row r="56" customFormat="false" ht="18.75" hidden="false" customHeight="false" outlineLevel="0" collapsed="false">
      <c r="A56" s="26" t="n">
        <v>54</v>
      </c>
      <c r="B56" s="97" t="s">
        <v>153</v>
      </c>
      <c r="C56" s="98" t="s">
        <v>156</v>
      </c>
      <c r="D56" s="87" t="n">
        <v>4500</v>
      </c>
      <c r="E56" s="87" t="n">
        <v>1266.3</v>
      </c>
      <c r="F56" s="87" t="n">
        <v>472.5</v>
      </c>
      <c r="G56" s="80" t="n">
        <v>42552</v>
      </c>
      <c r="H56" s="61"/>
    </row>
    <row r="57" customFormat="false" ht="18.75" hidden="false" customHeight="false" outlineLevel="0" collapsed="false">
      <c r="A57" s="26" t="n">
        <v>55</v>
      </c>
      <c r="B57" s="48" t="s">
        <v>153</v>
      </c>
      <c r="C57" s="82" t="s">
        <v>154</v>
      </c>
      <c r="D57" s="26" t="n">
        <v>2910</v>
      </c>
      <c r="E57" s="26" t="n">
        <v>818.88</v>
      </c>
      <c r="F57" s="26" t="n">
        <v>305.55</v>
      </c>
      <c r="G57" s="80" t="n">
        <v>42552</v>
      </c>
      <c r="H57" s="61"/>
    </row>
    <row r="58" customFormat="false" ht="18.75" hidden="false" customHeight="false" outlineLevel="0" collapsed="false">
      <c r="A58" s="26" t="n">
        <v>56</v>
      </c>
      <c r="B58" s="48" t="s">
        <v>153</v>
      </c>
      <c r="C58" s="82" t="s">
        <v>305</v>
      </c>
      <c r="D58" s="26" t="n">
        <v>2910</v>
      </c>
      <c r="E58" s="26" t="n">
        <v>818.88</v>
      </c>
      <c r="F58" s="26" t="n">
        <v>305.55</v>
      </c>
      <c r="G58" s="80" t="n">
        <v>42552</v>
      </c>
      <c r="H58" s="61"/>
    </row>
    <row r="59" customFormat="false" ht="18.75" hidden="false" customHeight="false" outlineLevel="0" collapsed="false">
      <c r="A59" s="26" t="n">
        <v>57</v>
      </c>
      <c r="B59" s="48" t="s">
        <v>153</v>
      </c>
      <c r="C59" s="87" t="s">
        <v>306</v>
      </c>
      <c r="D59" s="96" t="n">
        <v>4500</v>
      </c>
      <c r="E59" s="96" t="n">
        <v>1266.3</v>
      </c>
      <c r="F59" s="96" t="n">
        <v>472.5</v>
      </c>
      <c r="G59" s="80" t="n">
        <v>42552</v>
      </c>
      <c r="H59" s="61"/>
    </row>
    <row r="60" customFormat="false" ht="14.25" hidden="false" customHeight="false" outlineLevel="0" collapsed="false">
      <c r="A60" s="26" t="n">
        <v>58</v>
      </c>
      <c r="B60" s="78" t="s">
        <v>158</v>
      </c>
      <c r="C60" s="79" t="s">
        <v>163</v>
      </c>
      <c r="D60" s="26" t="n">
        <v>2910</v>
      </c>
      <c r="E60" s="26" t="n">
        <v>818.88</v>
      </c>
      <c r="F60" s="26" t="n">
        <v>305.55</v>
      </c>
      <c r="G60" s="80" t="n">
        <v>42552</v>
      </c>
      <c r="H60" s="81"/>
    </row>
    <row r="61" customFormat="false" ht="14.25" hidden="false" customHeight="false" outlineLevel="0" collapsed="false">
      <c r="A61" s="26" t="n">
        <v>59</v>
      </c>
      <c r="B61" s="78" t="s">
        <v>158</v>
      </c>
      <c r="C61" s="79" t="s">
        <v>162</v>
      </c>
      <c r="D61" s="26" t="n">
        <v>2910</v>
      </c>
      <c r="E61" s="26" t="n">
        <v>818.88</v>
      </c>
      <c r="F61" s="26" t="n">
        <v>305.55</v>
      </c>
      <c r="G61" s="80" t="n">
        <v>42552</v>
      </c>
      <c r="H61" s="81"/>
    </row>
    <row r="62" customFormat="false" ht="14.25" hidden="false" customHeight="false" outlineLevel="0" collapsed="false">
      <c r="A62" s="26" t="n">
        <v>60</v>
      </c>
      <c r="B62" s="78" t="s">
        <v>158</v>
      </c>
      <c r="C62" s="5" t="s">
        <v>161</v>
      </c>
      <c r="D62" s="26" t="n">
        <v>2910</v>
      </c>
      <c r="E62" s="26" t="n">
        <v>818.88</v>
      </c>
      <c r="F62" s="26" t="n">
        <v>305.55</v>
      </c>
      <c r="G62" s="80" t="n">
        <v>42552</v>
      </c>
      <c r="H62" s="81"/>
    </row>
    <row r="63" customFormat="false" ht="14.25" hidden="false" customHeight="false" outlineLevel="0" collapsed="false">
      <c r="A63" s="26" t="n">
        <v>61</v>
      </c>
      <c r="B63" s="78" t="s">
        <v>158</v>
      </c>
      <c r="C63" s="5" t="s">
        <v>160</v>
      </c>
      <c r="D63" s="26" t="n">
        <v>2910</v>
      </c>
      <c r="E63" s="26" t="n">
        <v>818.88</v>
      </c>
      <c r="F63" s="26" t="n">
        <v>305.55</v>
      </c>
      <c r="G63" s="80" t="n">
        <v>42552</v>
      </c>
      <c r="H63" s="81"/>
    </row>
    <row r="64" customFormat="false" ht="14.25" hidden="false" customHeight="false" outlineLevel="0" collapsed="false">
      <c r="A64" s="26" t="n">
        <v>62</v>
      </c>
      <c r="B64" s="78" t="s">
        <v>158</v>
      </c>
      <c r="C64" s="5" t="s">
        <v>165</v>
      </c>
      <c r="D64" s="26" t="n">
        <v>2910</v>
      </c>
      <c r="E64" s="26" t="n">
        <v>818.88</v>
      </c>
      <c r="F64" s="26" t="n">
        <v>305.55</v>
      </c>
      <c r="G64" s="80" t="n">
        <v>42552</v>
      </c>
      <c r="H64" s="81"/>
    </row>
    <row r="65" customFormat="false" ht="14.25" hidden="false" customHeight="false" outlineLevel="0" collapsed="false">
      <c r="A65" s="26" t="n">
        <v>63</v>
      </c>
      <c r="B65" s="78" t="s">
        <v>158</v>
      </c>
      <c r="C65" s="82" t="s">
        <v>164</v>
      </c>
      <c r="D65" s="26" t="n">
        <v>2910</v>
      </c>
      <c r="E65" s="26" t="n">
        <v>818.88</v>
      </c>
      <c r="F65" s="26" t="n">
        <v>305.55</v>
      </c>
      <c r="G65" s="80" t="n">
        <v>42552</v>
      </c>
      <c r="H65" s="81"/>
    </row>
    <row r="66" customFormat="false" ht="14.25" hidden="false" customHeight="false" outlineLevel="0" collapsed="false">
      <c r="A66" s="26" t="n">
        <v>64</v>
      </c>
      <c r="B66" s="78" t="s">
        <v>158</v>
      </c>
      <c r="C66" s="82" t="s">
        <v>159</v>
      </c>
      <c r="D66" s="26" t="n">
        <v>2910</v>
      </c>
      <c r="E66" s="26" t="n">
        <v>818.88</v>
      </c>
      <c r="F66" s="26" t="n">
        <v>305.55</v>
      </c>
      <c r="G66" s="80" t="n">
        <v>42552</v>
      </c>
      <c r="H66" s="81"/>
    </row>
    <row r="67" customFormat="false" ht="14.25" hidden="false" customHeight="false" outlineLevel="0" collapsed="false">
      <c r="A67" s="26" t="n">
        <v>65</v>
      </c>
      <c r="B67" s="95" t="s">
        <v>158</v>
      </c>
      <c r="C67" s="96" t="s">
        <v>307</v>
      </c>
      <c r="D67" s="96" t="n">
        <v>5100</v>
      </c>
      <c r="E67" s="96" t="n">
        <v>1435.14</v>
      </c>
      <c r="F67" s="96" t="n">
        <v>535.5</v>
      </c>
      <c r="G67" s="80" t="n">
        <v>42552</v>
      </c>
      <c r="H67" s="81"/>
    </row>
    <row r="68" customFormat="false" ht="14.25" hidden="false" customHeight="false" outlineLevel="0" collapsed="false">
      <c r="A68" s="26" t="n">
        <v>66</v>
      </c>
      <c r="B68" s="78" t="s">
        <v>308</v>
      </c>
      <c r="C68" s="82" t="s">
        <v>169</v>
      </c>
      <c r="D68" s="26" t="n">
        <v>2910</v>
      </c>
      <c r="E68" s="26" t="n">
        <v>818.88</v>
      </c>
      <c r="F68" s="26" t="n">
        <v>305.55</v>
      </c>
      <c r="G68" s="80" t="n">
        <v>42552</v>
      </c>
      <c r="H68" s="81"/>
    </row>
    <row r="69" customFormat="false" ht="14.25" hidden="false" customHeight="false" outlineLevel="0" collapsed="false">
      <c r="A69" s="26" t="n">
        <v>67</v>
      </c>
      <c r="B69" s="78" t="s">
        <v>166</v>
      </c>
      <c r="C69" s="79" t="s">
        <v>167</v>
      </c>
      <c r="D69" s="26" t="n">
        <v>2910</v>
      </c>
      <c r="E69" s="26" t="n">
        <v>818.88</v>
      </c>
      <c r="F69" s="26" t="n">
        <v>305.55</v>
      </c>
      <c r="G69" s="80" t="n">
        <v>42552</v>
      </c>
      <c r="H69" s="81"/>
    </row>
    <row r="70" customFormat="false" ht="14.25" hidden="false" customHeight="false" outlineLevel="0" collapsed="false">
      <c r="A70" s="26" t="n">
        <v>68</v>
      </c>
      <c r="B70" s="98" t="s">
        <v>309</v>
      </c>
      <c r="C70" s="98" t="s">
        <v>310</v>
      </c>
      <c r="D70" s="87" t="n">
        <v>4500</v>
      </c>
      <c r="E70" s="87" t="n">
        <v>1266.3</v>
      </c>
      <c r="F70" s="87" t="n">
        <v>472.5</v>
      </c>
      <c r="G70" s="80" t="n">
        <v>42552</v>
      </c>
      <c r="H70" s="81"/>
    </row>
    <row r="71" customFormat="false" ht="14.25" hidden="false" customHeight="false" outlineLevel="0" collapsed="false">
      <c r="A71" s="26" t="n">
        <v>69</v>
      </c>
      <c r="B71" s="84" t="s">
        <v>170</v>
      </c>
      <c r="C71" s="89" t="s">
        <v>172</v>
      </c>
      <c r="D71" s="26" t="n">
        <v>2910</v>
      </c>
      <c r="E71" s="26" t="n">
        <v>818.88</v>
      </c>
      <c r="F71" s="26" t="n">
        <v>305.55</v>
      </c>
      <c r="G71" s="80" t="n">
        <v>42552</v>
      </c>
      <c r="H71" s="81"/>
    </row>
    <row r="72" customFormat="false" ht="14.25" hidden="false" customHeight="false" outlineLevel="0" collapsed="false">
      <c r="A72" s="26" t="n">
        <v>70</v>
      </c>
      <c r="B72" s="78" t="s">
        <v>170</v>
      </c>
      <c r="C72" s="82" t="s">
        <v>171</v>
      </c>
      <c r="D72" s="26" t="n">
        <v>2910</v>
      </c>
      <c r="E72" s="26" t="n">
        <v>818.88</v>
      </c>
      <c r="F72" s="26" t="n">
        <v>305.55</v>
      </c>
      <c r="G72" s="80" t="n">
        <v>42552</v>
      </c>
      <c r="H72" s="81"/>
    </row>
    <row r="73" customFormat="false" ht="14.25" hidden="false" customHeight="false" outlineLevel="0" collapsed="false">
      <c r="A73" s="26" t="n">
        <v>71</v>
      </c>
      <c r="B73" s="78" t="s">
        <v>170</v>
      </c>
      <c r="C73" s="82" t="s">
        <v>173</v>
      </c>
      <c r="D73" s="26" t="n">
        <v>2910</v>
      </c>
      <c r="E73" s="26" t="n">
        <v>818.88</v>
      </c>
      <c r="F73" s="26" t="n">
        <v>305.55</v>
      </c>
      <c r="G73" s="80" t="n">
        <v>42552</v>
      </c>
      <c r="H73" s="81"/>
    </row>
    <row r="74" customFormat="false" ht="14.25" hidden="false" customHeight="false" outlineLevel="0" collapsed="false">
      <c r="A74" s="26" t="n">
        <v>72</v>
      </c>
      <c r="B74" s="75" t="s">
        <v>170</v>
      </c>
      <c r="C74" s="99" t="s">
        <v>311</v>
      </c>
      <c r="D74" s="96" t="n">
        <v>4500</v>
      </c>
      <c r="E74" s="96" t="n">
        <v>1266.3</v>
      </c>
      <c r="F74" s="96" t="n">
        <v>472.5</v>
      </c>
      <c r="G74" s="80" t="n">
        <v>42552</v>
      </c>
      <c r="H74" s="81"/>
    </row>
    <row r="75" customFormat="false" ht="14.25" hidden="false" customHeight="false" outlineLevel="0" collapsed="false">
      <c r="A75" s="26" t="n">
        <v>73</v>
      </c>
      <c r="B75" s="98" t="s">
        <v>312</v>
      </c>
      <c r="C75" s="98" t="s">
        <v>313</v>
      </c>
      <c r="D75" s="87" t="n">
        <v>4500</v>
      </c>
      <c r="E75" s="87" t="n">
        <v>1266.3</v>
      </c>
      <c r="F75" s="87" t="n">
        <v>472.5</v>
      </c>
      <c r="G75" s="80" t="n">
        <v>42552</v>
      </c>
      <c r="H75" s="81"/>
    </row>
    <row r="76" customFormat="false" ht="18.75" hidden="false" customHeight="false" outlineLevel="0" collapsed="false">
      <c r="A76" s="26" t="n">
        <v>74</v>
      </c>
      <c r="B76" s="48" t="s">
        <v>314</v>
      </c>
      <c r="C76" s="96" t="s">
        <v>315</v>
      </c>
      <c r="D76" s="96" t="n">
        <v>5100</v>
      </c>
      <c r="E76" s="96" t="n">
        <v>1435.14</v>
      </c>
      <c r="F76" s="96" t="n">
        <v>535.5</v>
      </c>
      <c r="G76" s="80" t="n">
        <v>42552</v>
      </c>
      <c r="H76" s="61"/>
    </row>
    <row r="77" customFormat="false" ht="14.25" hidden="false" customHeight="false" outlineLevel="0" collapsed="false">
      <c r="A77" s="26" t="n">
        <v>75</v>
      </c>
      <c r="B77" s="75" t="s">
        <v>174</v>
      </c>
      <c r="C77" s="94" t="s">
        <v>316</v>
      </c>
      <c r="D77" s="87" t="n">
        <v>5100</v>
      </c>
      <c r="E77" s="87" t="n">
        <v>1435.14</v>
      </c>
      <c r="F77" s="87" t="n">
        <v>535.5</v>
      </c>
      <c r="G77" s="80" t="n">
        <v>42552</v>
      </c>
      <c r="H77" s="81"/>
    </row>
    <row r="78" customFormat="false" ht="14.25" hidden="false" customHeight="false" outlineLevel="0" collapsed="false">
      <c r="A78" s="26" t="n">
        <v>76</v>
      </c>
      <c r="B78" s="84" t="s">
        <v>174</v>
      </c>
      <c r="C78" s="100" t="s">
        <v>175</v>
      </c>
      <c r="D78" s="26" t="n">
        <v>2910</v>
      </c>
      <c r="E78" s="26" t="n">
        <v>818.88</v>
      </c>
      <c r="F78" s="26" t="n">
        <v>305.55</v>
      </c>
      <c r="G78" s="80" t="n">
        <v>42552</v>
      </c>
      <c r="H78" s="81"/>
    </row>
    <row r="79" customFormat="false" ht="14.25" hidden="false" customHeight="false" outlineLevel="0" collapsed="false">
      <c r="A79" s="26" t="n">
        <v>77</v>
      </c>
      <c r="B79" s="95" t="s">
        <v>174</v>
      </c>
      <c r="C79" s="96" t="s">
        <v>317</v>
      </c>
      <c r="D79" s="96" t="n">
        <v>5100</v>
      </c>
      <c r="E79" s="96" t="n">
        <v>1435.14</v>
      </c>
      <c r="F79" s="96" t="n">
        <v>535.5</v>
      </c>
      <c r="G79" s="80" t="n">
        <v>42552</v>
      </c>
      <c r="H79" s="81"/>
    </row>
    <row r="80" customFormat="false" ht="14.25" hidden="false" customHeight="false" outlineLevel="0" collapsed="false">
      <c r="A80" s="26" t="n">
        <v>78</v>
      </c>
      <c r="B80" s="78" t="s">
        <v>176</v>
      </c>
      <c r="C80" s="82" t="s">
        <v>177</v>
      </c>
      <c r="D80" s="26" t="n">
        <v>2910</v>
      </c>
      <c r="E80" s="26" t="n">
        <v>818.88</v>
      </c>
      <c r="F80" s="26" t="n">
        <v>305.55</v>
      </c>
      <c r="G80" s="80" t="n">
        <v>42552</v>
      </c>
      <c r="H80" s="81"/>
    </row>
    <row r="81" customFormat="false" ht="14.25" hidden="false" customHeight="false" outlineLevel="0" collapsed="false">
      <c r="A81" s="26" t="n">
        <v>79</v>
      </c>
      <c r="B81" s="78" t="s">
        <v>178</v>
      </c>
      <c r="C81" s="79" t="s">
        <v>179</v>
      </c>
      <c r="D81" s="26" t="n">
        <v>2910</v>
      </c>
      <c r="E81" s="26" t="n">
        <v>818.88</v>
      </c>
      <c r="F81" s="26" t="n">
        <v>305.55</v>
      </c>
      <c r="G81" s="80" t="n">
        <v>42552</v>
      </c>
      <c r="H81" s="81"/>
    </row>
    <row r="82" customFormat="false" ht="14.25" hidden="false" customHeight="false" outlineLevel="0" collapsed="false">
      <c r="A82" s="26" t="n">
        <v>80</v>
      </c>
      <c r="B82" s="87" t="s">
        <v>318</v>
      </c>
      <c r="C82" s="87" t="s">
        <v>319</v>
      </c>
      <c r="D82" s="87" t="n">
        <v>4500</v>
      </c>
      <c r="E82" s="87" t="n">
        <v>1266.3</v>
      </c>
      <c r="F82" s="87" t="n">
        <v>472.5</v>
      </c>
      <c r="G82" s="80" t="n">
        <v>42552</v>
      </c>
      <c r="H82" s="81"/>
    </row>
    <row r="83" customFormat="false" ht="14.25" hidden="false" customHeight="false" outlineLevel="0" collapsed="false">
      <c r="A83" s="26" t="n">
        <v>81</v>
      </c>
      <c r="B83" s="78" t="s">
        <v>180</v>
      </c>
      <c r="C83" s="79" t="s">
        <v>193</v>
      </c>
      <c r="D83" s="26" t="n">
        <v>2910</v>
      </c>
      <c r="E83" s="26" t="n">
        <v>818.88</v>
      </c>
      <c r="F83" s="26" t="n">
        <v>305.55</v>
      </c>
      <c r="G83" s="80" t="n">
        <v>42552</v>
      </c>
      <c r="H83" s="81"/>
    </row>
    <row r="84" customFormat="false" ht="14.25" hidden="false" customHeight="false" outlineLevel="0" collapsed="false">
      <c r="A84" s="26" t="n">
        <v>82</v>
      </c>
      <c r="B84" s="78" t="s">
        <v>180</v>
      </c>
      <c r="C84" s="79" t="s">
        <v>182</v>
      </c>
      <c r="D84" s="26" t="n">
        <v>2910</v>
      </c>
      <c r="E84" s="26" t="n">
        <v>818.88</v>
      </c>
      <c r="F84" s="26" t="n">
        <v>305.55</v>
      </c>
      <c r="G84" s="80" t="n">
        <v>42552</v>
      </c>
      <c r="H84" s="81"/>
    </row>
    <row r="85" customFormat="false" ht="14.25" hidden="false" customHeight="false" outlineLevel="0" collapsed="false">
      <c r="A85" s="26" t="n">
        <v>83</v>
      </c>
      <c r="B85" s="78" t="s">
        <v>180</v>
      </c>
      <c r="C85" s="79" t="s">
        <v>194</v>
      </c>
      <c r="D85" s="26" t="n">
        <v>2910</v>
      </c>
      <c r="E85" s="26" t="n">
        <v>818.88</v>
      </c>
      <c r="F85" s="26" t="n">
        <v>305.55</v>
      </c>
      <c r="G85" s="80" t="n">
        <v>42552</v>
      </c>
      <c r="H85" s="81"/>
    </row>
    <row r="86" customFormat="false" ht="14.25" hidden="false" customHeight="false" outlineLevel="0" collapsed="false">
      <c r="A86" s="26" t="n">
        <v>84</v>
      </c>
      <c r="B86" s="78" t="s">
        <v>180</v>
      </c>
      <c r="C86" s="79" t="s">
        <v>192</v>
      </c>
      <c r="D86" s="26" t="n">
        <v>2910</v>
      </c>
      <c r="E86" s="26" t="n">
        <v>818.88</v>
      </c>
      <c r="F86" s="26" t="n">
        <v>305.55</v>
      </c>
      <c r="G86" s="80" t="n">
        <v>42552</v>
      </c>
      <c r="H86" s="81"/>
    </row>
    <row r="87" customFormat="false" ht="14.25" hidden="false" customHeight="false" outlineLevel="0" collapsed="false">
      <c r="A87" s="26" t="n">
        <v>85</v>
      </c>
      <c r="B87" s="78" t="s">
        <v>180</v>
      </c>
      <c r="C87" s="79" t="s">
        <v>190</v>
      </c>
      <c r="D87" s="26" t="n">
        <v>2910</v>
      </c>
      <c r="E87" s="26" t="n">
        <v>818.88</v>
      </c>
      <c r="F87" s="26" t="n">
        <v>305.55</v>
      </c>
      <c r="G87" s="80" t="n">
        <v>42552</v>
      </c>
      <c r="H87" s="81"/>
    </row>
    <row r="88" customFormat="false" ht="14.25" hidden="false" customHeight="false" outlineLevel="0" collapsed="false">
      <c r="A88" s="26" t="n">
        <v>86</v>
      </c>
      <c r="B88" s="78" t="s">
        <v>180</v>
      </c>
      <c r="C88" s="79" t="s">
        <v>188</v>
      </c>
      <c r="D88" s="26" t="n">
        <v>2910</v>
      </c>
      <c r="E88" s="26" t="n">
        <v>818.88</v>
      </c>
      <c r="F88" s="26" t="n">
        <v>305.55</v>
      </c>
      <c r="G88" s="80" t="n">
        <v>42552</v>
      </c>
      <c r="H88" s="81"/>
    </row>
    <row r="89" customFormat="false" ht="14.25" hidden="false" customHeight="false" outlineLevel="0" collapsed="false">
      <c r="A89" s="26" t="n">
        <v>87</v>
      </c>
      <c r="B89" s="78" t="s">
        <v>180</v>
      </c>
      <c r="C89" s="79" t="s">
        <v>185</v>
      </c>
      <c r="D89" s="26" t="n">
        <v>2910</v>
      </c>
      <c r="E89" s="26" t="n">
        <v>818.88</v>
      </c>
      <c r="F89" s="26" t="n">
        <v>305.55</v>
      </c>
      <c r="G89" s="80" t="n">
        <v>42552</v>
      </c>
      <c r="H89" s="81"/>
    </row>
    <row r="90" customFormat="false" ht="14.25" hidden="false" customHeight="false" outlineLevel="0" collapsed="false">
      <c r="A90" s="26" t="n">
        <v>88</v>
      </c>
      <c r="B90" s="78" t="s">
        <v>180</v>
      </c>
      <c r="C90" s="79" t="s">
        <v>184</v>
      </c>
      <c r="D90" s="26" t="n">
        <v>2910</v>
      </c>
      <c r="E90" s="26" t="n">
        <v>818.88</v>
      </c>
      <c r="F90" s="26" t="n">
        <v>305.55</v>
      </c>
      <c r="G90" s="80" t="n">
        <v>42552</v>
      </c>
      <c r="H90" s="81"/>
    </row>
    <row r="91" customFormat="false" ht="14.25" hidden="false" customHeight="false" outlineLevel="0" collapsed="false">
      <c r="A91" s="26" t="n">
        <v>89</v>
      </c>
      <c r="B91" s="78" t="s">
        <v>180</v>
      </c>
      <c r="C91" s="79" t="s">
        <v>191</v>
      </c>
      <c r="D91" s="26" t="n">
        <v>2910</v>
      </c>
      <c r="E91" s="26" t="n">
        <v>818.88</v>
      </c>
      <c r="F91" s="26" t="n">
        <v>305.55</v>
      </c>
      <c r="G91" s="80" t="n">
        <v>42552</v>
      </c>
      <c r="H91" s="81"/>
    </row>
    <row r="92" customFormat="false" ht="14.25" hidden="false" customHeight="false" outlineLevel="0" collapsed="false">
      <c r="A92" s="26" t="n">
        <v>90</v>
      </c>
      <c r="B92" s="78" t="s">
        <v>180</v>
      </c>
      <c r="C92" s="82" t="s">
        <v>181</v>
      </c>
      <c r="D92" s="26" t="n">
        <v>2910</v>
      </c>
      <c r="E92" s="26" t="n">
        <v>818.88</v>
      </c>
      <c r="F92" s="26" t="n">
        <v>305.55</v>
      </c>
      <c r="G92" s="80" t="n">
        <v>42552</v>
      </c>
      <c r="H92" s="81"/>
    </row>
    <row r="93" customFormat="false" ht="14.25" hidden="false" customHeight="false" outlineLevel="0" collapsed="false">
      <c r="A93" s="26" t="n">
        <v>91</v>
      </c>
      <c r="B93" s="78" t="s">
        <v>180</v>
      </c>
      <c r="C93" s="82" t="s">
        <v>195</v>
      </c>
      <c r="D93" s="26" t="n">
        <v>2910</v>
      </c>
      <c r="E93" s="26" t="n">
        <v>818.88</v>
      </c>
      <c r="F93" s="26" t="n">
        <v>305.55</v>
      </c>
      <c r="G93" s="80" t="n">
        <v>42552</v>
      </c>
      <c r="H93" s="81"/>
    </row>
    <row r="94" customFormat="false" ht="14.25" hidden="false" customHeight="false" outlineLevel="0" collapsed="false">
      <c r="A94" s="26" t="n">
        <v>92</v>
      </c>
      <c r="B94" s="78" t="s">
        <v>180</v>
      </c>
      <c r="C94" s="82" t="s">
        <v>187</v>
      </c>
      <c r="D94" s="26" t="n">
        <v>2910</v>
      </c>
      <c r="E94" s="26" t="n">
        <v>818.88</v>
      </c>
      <c r="F94" s="26" t="n">
        <v>305.55</v>
      </c>
      <c r="G94" s="80" t="n">
        <v>42552</v>
      </c>
      <c r="H94" s="81"/>
    </row>
    <row r="95" customFormat="false" ht="14.25" hidden="false" customHeight="false" outlineLevel="0" collapsed="false">
      <c r="A95" s="26" t="n">
        <v>93</v>
      </c>
      <c r="B95" s="78" t="s">
        <v>180</v>
      </c>
      <c r="C95" s="82" t="s">
        <v>189</v>
      </c>
      <c r="D95" s="26" t="n">
        <v>2910</v>
      </c>
      <c r="E95" s="26" t="n">
        <v>818.88</v>
      </c>
      <c r="F95" s="26" t="n">
        <v>305.55</v>
      </c>
      <c r="G95" s="80" t="n">
        <v>42552</v>
      </c>
      <c r="H95" s="81"/>
    </row>
    <row r="96" customFormat="false" ht="14.25" hidden="false" customHeight="false" outlineLevel="0" collapsed="false">
      <c r="A96" s="26" t="n">
        <v>94</v>
      </c>
      <c r="B96" s="78" t="s">
        <v>180</v>
      </c>
      <c r="C96" s="82" t="s">
        <v>186</v>
      </c>
      <c r="D96" s="26" t="n">
        <v>2910</v>
      </c>
      <c r="E96" s="26" t="n">
        <v>818.88</v>
      </c>
      <c r="F96" s="26" t="n">
        <v>305.55</v>
      </c>
      <c r="G96" s="80" t="n">
        <v>42552</v>
      </c>
      <c r="H96" s="81"/>
    </row>
    <row r="97" customFormat="false" ht="14.25" hidden="false" customHeight="false" outlineLevel="0" collapsed="false">
      <c r="A97" s="26" t="n">
        <v>95</v>
      </c>
      <c r="B97" s="78" t="s">
        <v>180</v>
      </c>
      <c r="C97" s="82" t="s">
        <v>183</v>
      </c>
      <c r="D97" s="26" t="n">
        <v>2910</v>
      </c>
      <c r="E97" s="26" t="n">
        <v>818.88</v>
      </c>
      <c r="F97" s="26" t="n">
        <v>305.55</v>
      </c>
      <c r="G97" s="80" t="n">
        <v>42552</v>
      </c>
      <c r="H97" s="81"/>
    </row>
    <row r="98" customFormat="false" ht="14.25" hidden="false" customHeight="false" outlineLevel="0" collapsed="false">
      <c r="A98" s="26" t="n">
        <v>96</v>
      </c>
      <c r="B98" s="95" t="s">
        <v>180</v>
      </c>
      <c r="C98" s="96" t="s">
        <v>320</v>
      </c>
      <c r="D98" s="96" t="n">
        <v>5100</v>
      </c>
      <c r="E98" s="96" t="n">
        <v>1435.14</v>
      </c>
      <c r="F98" s="96" t="n">
        <v>535.5</v>
      </c>
      <c r="G98" s="80" t="n">
        <v>42552</v>
      </c>
      <c r="H98" s="81"/>
    </row>
    <row r="99" customFormat="false" ht="14.25" hidden="false" customHeight="false" outlineLevel="0" collapsed="false">
      <c r="A99" s="26" t="n">
        <v>97</v>
      </c>
      <c r="B99" s="101" t="s">
        <v>196</v>
      </c>
      <c r="C99" s="102" t="s">
        <v>197</v>
      </c>
      <c r="D99" s="26" t="n">
        <v>2910</v>
      </c>
      <c r="E99" s="26" t="n">
        <v>818.88</v>
      </c>
      <c r="F99" s="26" t="n">
        <v>305.55</v>
      </c>
      <c r="G99" s="80" t="n">
        <v>42552</v>
      </c>
      <c r="H99" s="81"/>
    </row>
    <row r="100" customFormat="false" ht="14.25" hidden="false" customHeight="false" outlineLevel="0" collapsed="false">
      <c r="A100" s="26" t="n">
        <v>98</v>
      </c>
      <c r="B100" s="103" t="s">
        <v>198</v>
      </c>
      <c r="C100" s="104" t="s">
        <v>199</v>
      </c>
      <c r="D100" s="26" t="n">
        <v>2910</v>
      </c>
      <c r="E100" s="26" t="n">
        <v>818.88</v>
      </c>
      <c r="F100" s="26" t="n">
        <v>305.55</v>
      </c>
      <c r="G100" s="80" t="n">
        <v>42552</v>
      </c>
      <c r="H100" s="81"/>
    </row>
    <row r="101" customFormat="false" ht="14.25" hidden="false" customHeight="false" outlineLevel="0" collapsed="false">
      <c r="A101" s="26" t="n">
        <v>99</v>
      </c>
      <c r="B101" s="103" t="s">
        <v>198</v>
      </c>
      <c r="C101" s="79" t="s">
        <v>204</v>
      </c>
      <c r="D101" s="26" t="n">
        <v>2910</v>
      </c>
      <c r="E101" s="26" t="n">
        <v>818.88</v>
      </c>
      <c r="F101" s="26" t="n">
        <v>305.55</v>
      </c>
      <c r="G101" s="80" t="n">
        <v>42552</v>
      </c>
      <c r="H101" s="81"/>
    </row>
    <row r="102" customFormat="false" ht="14.25" hidden="false" customHeight="false" outlineLevel="0" collapsed="false">
      <c r="A102" s="26" t="n">
        <v>100</v>
      </c>
      <c r="B102" s="105" t="s">
        <v>198</v>
      </c>
      <c r="C102" s="85" t="s">
        <v>205</v>
      </c>
      <c r="D102" s="26" t="n">
        <v>2910</v>
      </c>
      <c r="E102" s="26" t="n">
        <v>818.88</v>
      </c>
      <c r="F102" s="26" t="n">
        <v>305.55</v>
      </c>
      <c r="G102" s="80" t="n">
        <v>42552</v>
      </c>
      <c r="H102" s="81"/>
    </row>
    <row r="103" customFormat="false" ht="14.25" hidden="false" customHeight="false" outlineLevel="0" collapsed="false">
      <c r="A103" s="26" t="n">
        <v>101</v>
      </c>
      <c r="B103" s="105" t="s">
        <v>198</v>
      </c>
      <c r="C103" s="85" t="s">
        <v>203</v>
      </c>
      <c r="D103" s="26" t="n">
        <v>2910</v>
      </c>
      <c r="E103" s="26" t="n">
        <v>818.88</v>
      </c>
      <c r="F103" s="26" t="n">
        <v>305.55</v>
      </c>
      <c r="G103" s="80" t="n">
        <v>42552</v>
      </c>
      <c r="H103" s="81"/>
    </row>
    <row r="104" customFormat="false" ht="14.25" hidden="false" customHeight="false" outlineLevel="0" collapsed="false">
      <c r="A104" s="26" t="n">
        <v>102</v>
      </c>
      <c r="B104" s="84" t="s">
        <v>198</v>
      </c>
      <c r="C104" s="85" t="s">
        <v>200</v>
      </c>
      <c r="D104" s="26" t="n">
        <v>2910</v>
      </c>
      <c r="E104" s="26" t="n">
        <v>818.88</v>
      </c>
      <c r="F104" s="26" t="n">
        <v>305.55</v>
      </c>
      <c r="G104" s="80" t="n">
        <v>42552</v>
      </c>
      <c r="H104" s="81"/>
    </row>
    <row r="105" customFormat="false" ht="14.25" hidden="false" customHeight="false" outlineLevel="0" collapsed="false">
      <c r="A105" s="26" t="n">
        <v>103</v>
      </c>
      <c r="B105" s="86" t="s">
        <v>198</v>
      </c>
      <c r="C105" s="85" t="s">
        <v>201</v>
      </c>
      <c r="D105" s="26" t="n">
        <v>2910</v>
      </c>
      <c r="E105" s="26" t="n">
        <v>818.88</v>
      </c>
      <c r="F105" s="26" t="n">
        <v>305.55</v>
      </c>
      <c r="G105" s="80" t="n">
        <v>42552</v>
      </c>
      <c r="H105" s="81"/>
    </row>
    <row r="106" customFormat="false" ht="14.25" hidden="false" customHeight="false" outlineLevel="0" collapsed="false">
      <c r="A106" s="26" t="n">
        <v>104</v>
      </c>
      <c r="B106" s="86" t="s">
        <v>198</v>
      </c>
      <c r="C106" s="85" t="s">
        <v>202</v>
      </c>
      <c r="D106" s="26" t="n">
        <v>2910</v>
      </c>
      <c r="E106" s="26" t="n">
        <v>818.88</v>
      </c>
      <c r="F106" s="26" t="n">
        <v>305.55</v>
      </c>
      <c r="G106" s="80" t="n">
        <v>42552</v>
      </c>
      <c r="H106" s="81"/>
    </row>
    <row r="107" customFormat="false" ht="14.25" hidden="false" customHeight="false" outlineLevel="0" collapsed="false">
      <c r="A107" s="26" t="n">
        <v>105</v>
      </c>
      <c r="B107" s="87" t="s">
        <v>198</v>
      </c>
      <c r="C107" s="87" t="s">
        <v>321</v>
      </c>
      <c r="D107" s="87" t="n">
        <v>4500</v>
      </c>
      <c r="E107" s="87" t="n">
        <v>1266.3</v>
      </c>
      <c r="F107" s="87" t="n">
        <v>472.5</v>
      </c>
      <c r="G107" s="80" t="n">
        <v>42552</v>
      </c>
      <c r="H107" s="81"/>
    </row>
    <row r="108" customFormat="false" ht="14.25" hidden="false" customHeight="false" outlineLevel="0" collapsed="false">
      <c r="A108" s="26" t="n">
        <v>106</v>
      </c>
      <c r="B108" s="75" t="s">
        <v>198</v>
      </c>
      <c r="C108" s="94" t="s">
        <v>322</v>
      </c>
      <c r="D108" s="87" t="n">
        <v>4800</v>
      </c>
      <c r="E108" s="87" t="n">
        <v>1350.72</v>
      </c>
      <c r="F108" s="87" t="n">
        <v>504</v>
      </c>
      <c r="G108" s="80" t="n">
        <v>42552</v>
      </c>
      <c r="H108" s="81"/>
    </row>
    <row r="109" customFormat="false" ht="14.25" hidden="false" customHeight="false" outlineLevel="0" collapsed="false">
      <c r="A109" s="26" t="n">
        <v>107</v>
      </c>
      <c r="B109" s="87" t="s">
        <v>198</v>
      </c>
      <c r="C109" s="87" t="s">
        <v>323</v>
      </c>
      <c r="D109" s="87" t="n">
        <v>4500</v>
      </c>
      <c r="E109" s="87" t="n">
        <v>1266.3</v>
      </c>
      <c r="F109" s="87" t="n">
        <v>472.5</v>
      </c>
      <c r="G109" s="80" t="n">
        <v>42552</v>
      </c>
      <c r="H109" s="81"/>
    </row>
    <row r="110" customFormat="false" ht="14.25" hidden="false" customHeight="false" outlineLevel="0" collapsed="false">
      <c r="A110" s="26" t="n">
        <v>108</v>
      </c>
      <c r="B110" s="75" t="s">
        <v>198</v>
      </c>
      <c r="C110" s="87" t="s">
        <v>324</v>
      </c>
      <c r="D110" s="87" t="n">
        <v>4500</v>
      </c>
      <c r="E110" s="87" t="n">
        <v>1266.3</v>
      </c>
      <c r="F110" s="87" t="n">
        <v>472.5</v>
      </c>
      <c r="G110" s="80" t="n">
        <v>42552</v>
      </c>
      <c r="H110" s="81"/>
    </row>
    <row r="111" customFormat="false" ht="14.25" hidden="false" customHeight="false" outlineLevel="0" collapsed="false">
      <c r="A111" s="26" t="n">
        <v>109</v>
      </c>
      <c r="B111" s="78" t="s">
        <v>206</v>
      </c>
      <c r="C111" s="79" t="s">
        <v>207</v>
      </c>
      <c r="D111" s="26" t="n">
        <v>2910</v>
      </c>
      <c r="E111" s="26" t="n">
        <v>818.88</v>
      </c>
      <c r="F111" s="26" t="n">
        <v>305.55</v>
      </c>
      <c r="G111" s="80" t="n">
        <v>42552</v>
      </c>
      <c r="H111" s="81"/>
    </row>
    <row r="112" customFormat="false" ht="14.25" hidden="false" customHeight="false" outlineLevel="0" collapsed="false">
      <c r="A112" s="26" t="n">
        <v>110</v>
      </c>
      <c r="B112" s="78" t="s">
        <v>206</v>
      </c>
      <c r="C112" s="79" t="s">
        <v>208</v>
      </c>
      <c r="D112" s="26" t="n">
        <v>2910</v>
      </c>
      <c r="E112" s="26" t="n">
        <v>818.88</v>
      </c>
      <c r="F112" s="26" t="n">
        <v>305.55</v>
      </c>
      <c r="G112" s="80" t="n">
        <v>42552</v>
      </c>
      <c r="H112" s="81"/>
    </row>
    <row r="113" customFormat="false" ht="14.25" hidden="false" customHeight="false" outlineLevel="0" collapsed="false">
      <c r="A113" s="26" t="n">
        <v>111</v>
      </c>
      <c r="B113" s="78" t="s">
        <v>209</v>
      </c>
      <c r="C113" s="79" t="s">
        <v>210</v>
      </c>
      <c r="D113" s="26" t="n">
        <v>2910</v>
      </c>
      <c r="E113" s="26" t="n">
        <v>818.88</v>
      </c>
      <c r="F113" s="26" t="n">
        <v>305.55</v>
      </c>
      <c r="G113" s="80" t="n">
        <v>42552</v>
      </c>
      <c r="H113" s="81"/>
    </row>
    <row r="114" customFormat="false" ht="14.25" hidden="false" customHeight="false" outlineLevel="0" collapsed="false">
      <c r="A114" s="26" t="n">
        <v>112</v>
      </c>
      <c r="B114" s="98" t="s">
        <v>211</v>
      </c>
      <c r="C114" s="98" t="s">
        <v>212</v>
      </c>
      <c r="D114" s="26" t="n">
        <v>2910</v>
      </c>
      <c r="E114" s="26" t="n">
        <v>818.88</v>
      </c>
      <c r="F114" s="26" t="n">
        <v>305.55</v>
      </c>
      <c r="G114" s="80" t="n">
        <v>42552</v>
      </c>
      <c r="H114" s="81"/>
    </row>
    <row r="115" customFormat="false" ht="14.25" hidden="false" customHeight="false" outlineLevel="0" collapsed="false">
      <c r="A115" s="26" t="n">
        <v>113</v>
      </c>
      <c r="B115" s="78" t="s">
        <v>213</v>
      </c>
      <c r="C115" s="79" t="s">
        <v>214</v>
      </c>
      <c r="D115" s="26" t="n">
        <v>2910</v>
      </c>
      <c r="E115" s="26" t="n">
        <v>818.88</v>
      </c>
      <c r="F115" s="26" t="n">
        <v>305.55</v>
      </c>
      <c r="G115" s="80" t="n">
        <v>42552</v>
      </c>
      <c r="H115" s="81"/>
    </row>
    <row r="116" customFormat="false" ht="14.25" hidden="false" customHeight="false" outlineLevel="0" collapsed="false">
      <c r="A116" s="26" t="n">
        <v>114</v>
      </c>
      <c r="B116" s="75" t="s">
        <v>213</v>
      </c>
      <c r="C116" s="94" t="s">
        <v>325</v>
      </c>
      <c r="D116" s="96" t="n">
        <v>4500</v>
      </c>
      <c r="E116" s="96" t="n">
        <v>1266.3</v>
      </c>
      <c r="F116" s="96" t="n">
        <v>472.5</v>
      </c>
      <c r="G116" s="80" t="n">
        <v>42552</v>
      </c>
      <c r="H116" s="81"/>
    </row>
    <row r="117" customFormat="false" ht="14.25" hidden="false" customHeight="false" outlineLevel="0" collapsed="false">
      <c r="A117" s="26" t="n">
        <v>115</v>
      </c>
      <c r="B117" s="95" t="s">
        <v>213</v>
      </c>
      <c r="C117" s="96" t="s">
        <v>326</v>
      </c>
      <c r="D117" s="96" t="n">
        <v>5100</v>
      </c>
      <c r="E117" s="96" t="n">
        <v>1435.14</v>
      </c>
      <c r="F117" s="96" t="n">
        <v>535.5</v>
      </c>
      <c r="G117" s="80" t="n">
        <v>42552</v>
      </c>
      <c r="H117" s="81"/>
    </row>
    <row r="118" customFormat="false" ht="14.25" hidden="false" customHeight="false" outlineLevel="0" collapsed="false">
      <c r="A118" s="26" t="n">
        <v>116</v>
      </c>
      <c r="B118" s="78" t="s">
        <v>215</v>
      </c>
      <c r="C118" s="79" t="s">
        <v>217</v>
      </c>
      <c r="D118" s="26" t="n">
        <v>2910</v>
      </c>
      <c r="E118" s="26" t="n">
        <v>818.88</v>
      </c>
      <c r="F118" s="26" t="n">
        <v>305.55</v>
      </c>
      <c r="G118" s="80" t="n">
        <v>42552</v>
      </c>
      <c r="H118" s="81"/>
    </row>
    <row r="119" customFormat="false" ht="14.25" hidden="false" customHeight="false" outlineLevel="0" collapsed="false">
      <c r="A119" s="26" t="n">
        <v>117</v>
      </c>
      <c r="B119" s="78" t="s">
        <v>215</v>
      </c>
      <c r="C119" s="79" t="s">
        <v>216</v>
      </c>
      <c r="D119" s="26" t="n">
        <v>2910</v>
      </c>
      <c r="E119" s="26" t="n">
        <v>818.88</v>
      </c>
      <c r="F119" s="26" t="n">
        <v>305.55</v>
      </c>
      <c r="G119" s="80" t="n">
        <v>42552</v>
      </c>
      <c r="H119" s="81"/>
    </row>
    <row r="120" customFormat="false" ht="14.25" hidden="false" customHeight="false" outlineLevel="0" collapsed="false">
      <c r="A120" s="26" t="n">
        <v>118</v>
      </c>
      <c r="B120" s="78" t="s">
        <v>215</v>
      </c>
      <c r="C120" s="79" t="s">
        <v>218</v>
      </c>
      <c r="D120" s="26" t="n">
        <v>2910</v>
      </c>
      <c r="E120" s="26" t="n">
        <v>818.88</v>
      </c>
      <c r="F120" s="26" t="n">
        <v>305.55</v>
      </c>
      <c r="G120" s="80" t="n">
        <v>42552</v>
      </c>
      <c r="H120" s="8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dcterms:modified xsi:type="dcterms:W3CDTF">2016-07-14T09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