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标准" sheetId="1" state="visible" r:id="rId2"/>
    <sheet name="工资表模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非事业编制人员薪酬待遇表</t>
  </si>
  <si>
    <t xml:space="preserve">学历</t>
  </si>
  <si>
    <t xml:space="preserve">工龄</t>
  </si>
  <si>
    <t xml:space="preserve">基本工资</t>
  </si>
  <si>
    <t xml:space="preserve">岗位工资</t>
  </si>
  <si>
    <t xml:space="preserve">基础绩效</t>
  </si>
  <si>
    <t xml:space="preserve">奖励绩效</t>
  </si>
  <si>
    <t xml:space="preserve">年限补贴</t>
  </si>
  <si>
    <t xml:space="preserve">公积金</t>
  </si>
  <si>
    <t xml:space="preserve">应发工资</t>
  </si>
  <si>
    <t xml:space="preserve">个人扣保险</t>
  </si>
  <si>
    <t xml:space="preserve">个人扣公积金</t>
  </si>
  <si>
    <t xml:space="preserve">实发工资</t>
  </si>
  <si>
    <t xml:space="preserve">说明：</t>
  </si>
  <si>
    <t xml:space="preserve">本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非事业编制人员工资第一年享受在编管理岗最低档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，第二年享受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，第三年享受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第二聘期第一年享受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第二年享受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第三年享受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，第三聘期起享受在编人员同等工资待遇。每年在编人员调整薪级工资时非事业编人员只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年限补贴。试用期六个月，岗位工资下调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其它不变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以下仅限校内转非事业编岗人员使用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遇有在编人员大幅调整工资时，非事业编人员工资相应进行调整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限补贴自入校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起执行。</t>
    </r>
  </si>
  <si>
    <t xml:space="preserve">硕士</t>
  </si>
  <si>
    <t xml:space="preserve">博士</t>
  </si>
  <si>
    <r>
      <rPr>
        <sz val="16"/>
        <rFont val="Noto Sans"/>
        <family val="2"/>
      </rPr>
      <t xml:space="preserve">山东大学（威海）非事业编人员    </t>
    </r>
    <r>
      <rPr>
        <sz val="16"/>
        <rFont val="宋体"/>
        <family val="0"/>
        <charset val="134"/>
      </rPr>
      <t xml:space="preserve">2014  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8   </t>
    </r>
    <r>
      <rPr>
        <sz val="16"/>
        <rFont val="Noto Sans"/>
        <family val="2"/>
      </rPr>
      <t xml:space="preserve">月工资表</t>
    </r>
  </si>
  <si>
    <t xml:space="preserve">单位：</t>
  </si>
  <si>
    <t xml:space="preserve">序号</t>
  </si>
  <si>
    <t xml:space="preserve">姓名</t>
  </si>
  <si>
    <t xml:space="preserve">扣个人所得税</t>
  </si>
  <si>
    <r>
      <rPr>
        <sz val="12"/>
        <rFont val="Noto Sans"/>
        <family val="2"/>
      </rPr>
      <t xml:space="preserve">示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示例</t>
    </r>
    <r>
      <rPr>
        <sz val="12"/>
        <rFont val="宋体"/>
        <family val="0"/>
        <charset val="134"/>
      </rPr>
      <t xml:space="preserve">2</t>
    </r>
  </si>
  <si>
    <t xml:space="preserve">合计</t>
  </si>
  <si>
    <t xml:space="preserve">制表人：</t>
  </si>
  <si>
    <t xml:space="preserve">单位领导签字：</t>
  </si>
  <si>
    <t xml:space="preserve">人事处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5"/>
    <col collapsed="false" customWidth="true" hidden="false" outlineLevel="0" max="3" min="3" style="0" width="6.99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6.62"/>
    <col collapsed="false" customWidth="true" hidden="false" outlineLevel="0" max="7" min="7" style="0" width="6.24"/>
    <col collapsed="false" customWidth="true" hidden="false" outlineLevel="0" max="9" min="9" style="0" width="9.99"/>
    <col collapsed="false" customWidth="true" hidden="false" outlineLevel="0" max="10" min="10" style="0" width="8.5"/>
    <col collapsed="false" customWidth="true" hidden="false" outlineLevel="0" max="12" min="12" style="0" width="9.5"/>
    <col collapsed="false" customWidth="true" hidden="false" outlineLevel="0" max="13" min="13" style="0" width="39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24" hidden="false" customHeight="true" outlineLevel="0" collapsed="false">
      <c r="A4" s="6" t="s">
        <v>14</v>
      </c>
      <c r="B4" s="7" t="n">
        <v>1</v>
      </c>
      <c r="C4" s="7" t="n">
        <v>519</v>
      </c>
      <c r="D4" s="7" t="n">
        <v>875</v>
      </c>
      <c r="E4" s="7" t="n">
        <v>1642</v>
      </c>
      <c r="F4" s="7" t="n">
        <v>760</v>
      </c>
      <c r="G4" s="7" t="n">
        <v>0</v>
      </c>
      <c r="H4" s="8" t="n">
        <v>396</v>
      </c>
      <c r="I4" s="8" t="n">
        <f aca="false">SUM(C4:H4)</f>
        <v>4192</v>
      </c>
      <c r="J4" s="8" t="n">
        <v>399</v>
      </c>
      <c r="K4" s="7" t="n">
        <v>792</v>
      </c>
      <c r="L4" s="8" t="n">
        <f aca="false">I4-J4-K4</f>
        <v>3001</v>
      </c>
      <c r="M4" s="9" t="s">
        <v>15</v>
      </c>
    </row>
    <row r="5" customFormat="false" ht="24" hidden="false" customHeight="true" outlineLevel="0" collapsed="false">
      <c r="A5" s="6"/>
      <c r="B5" s="7" t="n">
        <v>2</v>
      </c>
      <c r="C5" s="7" t="n">
        <v>556</v>
      </c>
      <c r="D5" s="7" t="n">
        <v>938</v>
      </c>
      <c r="E5" s="7" t="n">
        <v>1759</v>
      </c>
      <c r="F5" s="7" t="n">
        <v>814</v>
      </c>
      <c r="G5" s="7" t="n">
        <v>20</v>
      </c>
      <c r="H5" s="8" t="n">
        <v>396</v>
      </c>
      <c r="I5" s="8" t="n">
        <f aca="false">SUM(C5:H5)</f>
        <v>4483</v>
      </c>
      <c r="J5" s="8" t="n">
        <v>399</v>
      </c>
      <c r="K5" s="7" t="n">
        <v>792</v>
      </c>
      <c r="L5" s="8" t="n">
        <f aca="false">I5-J5-K5</f>
        <v>3292</v>
      </c>
      <c r="M5" s="9"/>
    </row>
    <row r="6" customFormat="false" ht="24" hidden="false" customHeight="true" outlineLevel="0" collapsed="false">
      <c r="A6" s="6"/>
      <c r="B6" s="7" t="n">
        <v>3</v>
      </c>
      <c r="C6" s="7" t="n">
        <v>593</v>
      </c>
      <c r="D6" s="7" t="n">
        <v>1000</v>
      </c>
      <c r="E6" s="7" t="n">
        <v>1876</v>
      </c>
      <c r="F6" s="7" t="n">
        <v>868</v>
      </c>
      <c r="G6" s="7" t="n">
        <v>40</v>
      </c>
      <c r="H6" s="8" t="n">
        <v>396</v>
      </c>
      <c r="I6" s="8" t="n">
        <f aca="false">SUM(C6:H6)</f>
        <v>4773</v>
      </c>
      <c r="J6" s="8" t="n">
        <v>399</v>
      </c>
      <c r="K6" s="7" t="n">
        <v>792</v>
      </c>
      <c r="L6" s="8" t="n">
        <f aca="false">I6-J6-K6</f>
        <v>3582</v>
      </c>
      <c r="M6" s="9"/>
    </row>
    <row r="7" customFormat="false" ht="24" hidden="false" customHeight="true" outlineLevel="0" collapsed="false">
      <c r="A7" s="6" t="s">
        <v>16</v>
      </c>
      <c r="B7" s="7" t="n">
        <v>1</v>
      </c>
      <c r="C7" s="7" t="n">
        <v>564</v>
      </c>
      <c r="D7" s="7" t="n">
        <v>875</v>
      </c>
      <c r="E7" s="7" t="n">
        <v>1642</v>
      </c>
      <c r="F7" s="7" t="n">
        <v>760</v>
      </c>
      <c r="G7" s="7" t="n">
        <v>0</v>
      </c>
      <c r="H7" s="8" t="n">
        <v>396</v>
      </c>
      <c r="I7" s="8" t="n">
        <f aca="false">SUM(C7:H7)</f>
        <v>4237</v>
      </c>
      <c r="J7" s="8" t="n">
        <v>399</v>
      </c>
      <c r="K7" s="7" t="n">
        <v>792</v>
      </c>
      <c r="L7" s="8" t="n">
        <f aca="false">I7-J7-K7</f>
        <v>3046</v>
      </c>
      <c r="M7" s="9"/>
    </row>
    <row r="8" customFormat="false" ht="24" hidden="false" customHeight="true" outlineLevel="0" collapsed="false">
      <c r="A8" s="6"/>
      <c r="B8" s="7" t="n">
        <v>2</v>
      </c>
      <c r="C8" s="7" t="n">
        <v>604</v>
      </c>
      <c r="D8" s="7" t="n">
        <v>938</v>
      </c>
      <c r="E8" s="7" t="n">
        <v>1759</v>
      </c>
      <c r="F8" s="7" t="n">
        <v>814</v>
      </c>
      <c r="G8" s="7" t="n">
        <v>20</v>
      </c>
      <c r="H8" s="8" t="n">
        <v>396</v>
      </c>
      <c r="I8" s="8" t="n">
        <f aca="false">SUM(C8:H8)</f>
        <v>4531</v>
      </c>
      <c r="J8" s="8" t="n">
        <v>399</v>
      </c>
      <c r="K8" s="7" t="n">
        <v>792</v>
      </c>
      <c r="L8" s="8" t="n">
        <f aca="false">I8-J8-K8</f>
        <v>3340</v>
      </c>
      <c r="M8" s="9"/>
    </row>
    <row r="9" customFormat="false" ht="24" hidden="false" customHeight="true" outlineLevel="0" collapsed="false">
      <c r="A9" s="6"/>
      <c r="B9" s="7" t="n">
        <v>3</v>
      </c>
      <c r="C9" s="7" t="n">
        <v>644</v>
      </c>
      <c r="D9" s="7" t="n">
        <v>1000</v>
      </c>
      <c r="E9" s="7" t="n">
        <v>1876</v>
      </c>
      <c r="F9" s="7" t="n">
        <v>868</v>
      </c>
      <c r="G9" s="7" t="n">
        <v>40</v>
      </c>
      <c r="H9" s="8" t="n">
        <v>396</v>
      </c>
      <c r="I9" s="8" t="n">
        <f aca="false">SUM(C9:H9)</f>
        <v>4824</v>
      </c>
      <c r="J9" s="8" t="n">
        <v>399</v>
      </c>
      <c r="K9" s="7" t="n">
        <v>792</v>
      </c>
      <c r="L9" s="8" t="n">
        <f aca="false">I9-J9-K9</f>
        <v>3633</v>
      </c>
      <c r="M9" s="9"/>
    </row>
    <row r="10" customFormat="false" ht="24" hidden="false" customHeight="true" outlineLevel="0" collapsed="false">
      <c r="A10" s="6" t="s">
        <v>17</v>
      </c>
      <c r="B10" s="7" t="n">
        <v>1</v>
      </c>
      <c r="C10" s="7" t="n">
        <v>599</v>
      </c>
      <c r="D10" s="7" t="n">
        <v>875</v>
      </c>
      <c r="E10" s="7" t="n">
        <v>1642</v>
      </c>
      <c r="F10" s="7" t="n">
        <v>760</v>
      </c>
      <c r="G10" s="7" t="n">
        <v>0</v>
      </c>
      <c r="H10" s="8" t="n">
        <v>396</v>
      </c>
      <c r="I10" s="8" t="n">
        <f aca="false">SUM(C10:H10)</f>
        <v>4272</v>
      </c>
      <c r="J10" s="8" t="n">
        <v>399</v>
      </c>
      <c r="K10" s="7" t="n">
        <v>792</v>
      </c>
      <c r="L10" s="8" t="n">
        <f aca="false">I10-J10-K10</f>
        <v>3081</v>
      </c>
      <c r="M10" s="9"/>
    </row>
    <row r="11" customFormat="false" ht="24" hidden="false" customHeight="true" outlineLevel="0" collapsed="false">
      <c r="A11" s="6"/>
      <c r="B11" s="7" t="n">
        <v>2</v>
      </c>
      <c r="C11" s="7" t="n">
        <v>641</v>
      </c>
      <c r="D11" s="7" t="n">
        <v>938</v>
      </c>
      <c r="E11" s="7" t="n">
        <v>1759</v>
      </c>
      <c r="F11" s="7" t="n">
        <v>814</v>
      </c>
      <c r="G11" s="7" t="n">
        <v>20</v>
      </c>
      <c r="H11" s="8" t="n">
        <v>396</v>
      </c>
      <c r="I11" s="8" t="n">
        <f aca="false">SUM(C11:H11)</f>
        <v>4568</v>
      </c>
      <c r="J11" s="8" t="n">
        <v>399</v>
      </c>
      <c r="K11" s="7" t="n">
        <v>792</v>
      </c>
      <c r="L11" s="8" t="n">
        <f aca="false">I11-J11-K11</f>
        <v>3377</v>
      </c>
      <c r="M11" s="9"/>
    </row>
    <row r="12" customFormat="false" ht="24" hidden="false" customHeight="true" outlineLevel="0" collapsed="false">
      <c r="A12" s="6"/>
      <c r="B12" s="7" t="n">
        <v>3</v>
      </c>
      <c r="C12" s="7" t="n">
        <v>684</v>
      </c>
      <c r="D12" s="7" t="n">
        <v>1000</v>
      </c>
      <c r="E12" s="7" t="n">
        <v>1876</v>
      </c>
      <c r="F12" s="7" t="n">
        <v>868</v>
      </c>
      <c r="G12" s="7" t="n">
        <v>40</v>
      </c>
      <c r="H12" s="8" t="n">
        <v>396</v>
      </c>
      <c r="I12" s="8" t="n">
        <f aca="false">SUM(C12:H12)</f>
        <v>4864</v>
      </c>
      <c r="J12" s="8" t="n">
        <v>399</v>
      </c>
      <c r="K12" s="7" t="n">
        <v>792</v>
      </c>
      <c r="L12" s="8" t="n">
        <f aca="false">I12-J12-K12</f>
        <v>3673</v>
      </c>
      <c r="M12" s="9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I17" s="10"/>
    </row>
    <row r="18" customFormat="false" ht="20.1" hidden="false" customHeight="true" outlineLevel="0" collapsed="false">
      <c r="I18" s="10"/>
    </row>
    <row r="19" customFormat="false" ht="20.1" hidden="false" customHeight="true" outlineLevel="0" collapsed="false">
      <c r="I19" s="1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6">
    <mergeCell ref="A1:M1"/>
    <mergeCell ref="A2:C2"/>
    <mergeCell ref="A4:A6"/>
    <mergeCell ref="M4:M12"/>
    <mergeCell ref="A7:A9"/>
    <mergeCell ref="A10:A12"/>
  </mergeCells>
  <printOptions headings="false" gridLines="false" gridLinesSet="true" horizontalCentered="false" verticalCentered="false"/>
  <pageMargins left="0.459722222222222" right="0.370138888888889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sheetData>
    <row r="1" customFormat="false" ht="21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4.25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13" t="s">
        <v>20</v>
      </c>
      <c r="B3" s="13" t="s">
        <v>21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22</v>
      </c>
      <c r="K3" s="4" t="s">
        <v>10</v>
      </c>
      <c r="L3" s="4" t="s">
        <v>11</v>
      </c>
      <c r="M3" s="4" t="s">
        <v>12</v>
      </c>
    </row>
    <row r="4" customFormat="false" ht="18" hidden="false" customHeight="true" outlineLevel="0" collapsed="false">
      <c r="A4" s="13" t="s">
        <v>23</v>
      </c>
      <c r="B4" s="13" t="s">
        <v>14</v>
      </c>
      <c r="C4" s="7" t="n">
        <v>556</v>
      </c>
      <c r="D4" s="7" t="n">
        <v>938</v>
      </c>
      <c r="E4" s="7" t="n">
        <v>1759</v>
      </c>
      <c r="F4" s="7" t="n">
        <v>814</v>
      </c>
      <c r="G4" s="7" t="n">
        <v>20</v>
      </c>
      <c r="H4" s="7" t="n">
        <v>396</v>
      </c>
      <c r="I4" s="4" t="n">
        <v>4483</v>
      </c>
      <c r="J4" s="7"/>
      <c r="K4" s="7" t="n">
        <v>399</v>
      </c>
      <c r="L4" s="7" t="n">
        <v>792</v>
      </c>
      <c r="M4" s="7" t="n">
        <v>3292</v>
      </c>
    </row>
    <row r="5" customFormat="false" ht="18" hidden="false" customHeight="true" outlineLevel="0" collapsed="false">
      <c r="A5" s="13" t="s">
        <v>24</v>
      </c>
      <c r="B5" s="13" t="s">
        <v>16</v>
      </c>
      <c r="C5" s="7" t="n">
        <v>604</v>
      </c>
      <c r="D5" s="7" t="n">
        <v>938</v>
      </c>
      <c r="E5" s="7" t="n">
        <v>1759</v>
      </c>
      <c r="F5" s="7" t="n">
        <v>814</v>
      </c>
      <c r="G5" s="7" t="n">
        <v>20</v>
      </c>
      <c r="H5" s="8" t="n">
        <v>396</v>
      </c>
      <c r="I5" s="4" t="n">
        <v>4531</v>
      </c>
      <c r="J5" s="7"/>
      <c r="K5" s="7" t="n">
        <v>399</v>
      </c>
      <c r="L5" s="7" t="n">
        <v>792</v>
      </c>
      <c r="M5" s="7" t="n">
        <v>3340</v>
      </c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8" hidden="false" customHeight="true" outlineLevel="0" collapsed="false">
      <c r="A12" s="13" t="s">
        <v>2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14" t="s">
        <v>26</v>
      </c>
      <c r="E13" s="14" t="s">
        <v>27</v>
      </c>
      <c r="J13" s="14" t="s">
        <v>2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7:11:54Z</dcterms:created>
  <dc:creator>Lenovo User</dc:creator>
  <dc:description/>
  <dc:language>en-US</dc:language>
  <cp:lastModifiedBy>Lenovo User</cp:lastModifiedBy>
  <cp:lastPrinted>2013-07-01T06:45:15Z</cp:lastPrinted>
  <dcterms:modified xsi:type="dcterms:W3CDTF">2014-07-18T00:35:18Z</dcterms:modified>
  <cp:revision>0</cp:revision>
  <dc:subject/>
  <dc:title/>
</cp:coreProperties>
</file>